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comments26.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21"/>
  </bookViews>
  <sheets>
    <sheet name="Cover" sheetId="1" state="visible" r:id="rId2"/>
    <sheet name="Ackn" sheetId="2" state="visible" r:id="rId3"/>
    <sheet name="Index" sheetId="3" state="visible" r:id="rId4"/>
    <sheet name="Pop" sheetId="4" state="visible" r:id="rId5"/>
    <sheet name="Mig" sheetId="5" state="visible" r:id="rId6"/>
    <sheet name="GNI" sheetId="6" state="visible" r:id="rId7"/>
    <sheet name="NApc" sheetId="7" state="visible" r:id="rId8"/>
    <sheet name="NAsum" sheetId="8" state="visible" r:id="rId9"/>
    <sheet name="NAdet" sheetId="9" state="visible" r:id="rId10"/>
    <sheet name="EmpInst" sheetId="10" state="visible" r:id="rId11"/>
    <sheet name="EmpInd" sheetId="11" state="visible" r:id="rId12"/>
    <sheet name="EmpPriv" sheetId="12" state="visible" r:id="rId13"/>
    <sheet name="Pb_Dept" sheetId="13" state="visible" r:id="rId14"/>
    <sheet name="Pb_Fnd" sheetId="14" state="visible" r:id="rId15"/>
    <sheet name="Real_Cp&amp;Fsh" sheetId="15" state="visible" r:id="rId16"/>
    <sheet name="Real_trsm" sheetId="16" state="visible" r:id="rId17"/>
    <sheet name="M&amp;Ba" sheetId="17" state="visible" r:id="rId18"/>
    <sheet name="M&amp;Bbc" sheetId="18" state="visible" r:id="rId19"/>
    <sheet name="CpiMajOld" sheetId="19" state="visible" r:id="rId20"/>
    <sheet name="CpiMaj" sheetId="20" state="visible" r:id="rId21"/>
    <sheet name="CpiEbeye" sheetId="21" state="visible" r:id="rId22"/>
    <sheet name="BOP" sheetId="22" state="visible" r:id="rId23"/>
    <sheet name="ExtD_out" sheetId="23" state="visible" r:id="rId24"/>
    <sheet name="ExtD_Hist" sheetId="24" state="visible" r:id="rId25"/>
    <sheet name="ExtD_Prj" sheetId="25" state="visible" r:id="rId26"/>
    <sheet name="FGFS" sheetId="26" state="visible" r:id="rId27"/>
    <sheet name="FPse" sheetId="27" state="visible" r:id="rId28"/>
    <sheet name="CII" sheetId="28" state="visible" r:id="rId29"/>
  </sheets>
  <externalReferences>
    <externalReference r:id="rId30"/>
    <externalReference r:id="rId31"/>
    <externalReference r:id="rId32"/>
    <externalReference r:id="rId33"/>
    <externalReference r:id="rId34"/>
    <externalReference r:id="rId35"/>
    <externalReference r:id="rId36"/>
    <externalReference r:id="rId37"/>
  </externalReferences>
  <definedNames>
    <definedName function="false" hidden="false" localSheetId="1" name="_xlnm.Print_Area" vbProcedure="false">Ackn!$A$1:$H$43</definedName>
    <definedName function="false" hidden="false" localSheetId="21" name="_xlnm.Print_Area" vbProcedure="false">BOP!$A$1:$P$85</definedName>
    <definedName function="false" hidden="false" localSheetId="0" name="_xlnm.Print_Area" vbProcedure="false">Cover!$A$1:$H$35</definedName>
    <definedName function="false" hidden="false" localSheetId="19" name="_xlnm.Print_Area" vbProcedure="false">CpiMaj!$A$1:$K$64</definedName>
    <definedName function="false" hidden="false" localSheetId="23" name="_xlnm.Print_Area" vbProcedure="false">ExtD_Hist!$A$1:$P$22</definedName>
    <definedName function="false" hidden="false" localSheetId="24" name="_xlnm.Print_Area" vbProcedure="false">ExtD_Prj!$A$1:$I$33</definedName>
    <definedName function="false" hidden="false" localSheetId="25" name="_xlnm.Print_Area" vbProcedure="false">FGFS!$A$1:$O$83</definedName>
    <definedName function="false" hidden="false" localSheetId="25" name="_xlnm.Print_Titles" vbProcedure="false">FGFS!$2:$2</definedName>
    <definedName function="false" hidden="false" localSheetId="26" name="_xlnm.Print_Area" vbProcedure="false">FPse!$B$1:$R$35</definedName>
    <definedName function="false" hidden="false" localSheetId="2" name="_xlnm.Print_Area" vbProcedure="false">Index!$A$1:$C$52</definedName>
    <definedName function="false" hidden="false" localSheetId="16" name="_xlnm.Print_Area" vbProcedure="false">'M&amp;Ba'!$A$1:$R$28</definedName>
    <definedName function="false" hidden="false" localSheetId="8" name="_xlnm.Print_Area" vbProcedure="false">NAdet!$A$1:$N$42</definedName>
    <definedName function="false" hidden="false" localSheetId="6" name="_xlnm.Print_Area" vbProcedure="false">NApc!$A$1:$I$34</definedName>
    <definedName function="false" hidden="false" localSheetId="7" name="_xlnm.Print_Area" vbProcedure="false">NAsum!$A$1:$N$94</definedName>
    <definedName function="false" hidden="false" localSheetId="3" name="_xlnm.Print_Area" vbProcedure="false">Pop!$A$1:$L$31</definedName>
    <definedName function="false" hidden="false" name="ADB_Debt_1" vbProcedure="false">[8]ExtDebt!$T$13:$BI$14</definedName>
    <definedName function="false" hidden="false" name="ADB_Debt_2" vbProcedure="false">[8]ExtDebt!$T$17:$BI$18</definedName>
    <definedName function="false" hidden="false" name="area" vbProcedure="false">[2]Population!$A$118</definedName>
    <definedName function="false" hidden="false" name="ASFR" vbProcedure="false">[2]Fertility!$A$30</definedName>
    <definedName function="false" hidden="false" name="BasicData" vbProcedure="false">#REF!</definedName>
    <definedName function="false" hidden="false" name="BOP" vbProcedure="false">#REF!</definedName>
    <definedName function="false" hidden="false" name="CBR" vbProcedure="false">[2]Fertility!$A$62</definedName>
    <definedName function="false" hidden="false" name="CCODE" vbProcedure="false">[5]Contents!$AN$40</definedName>
    <definedName function="false" hidden="false" name="CGovt_Fin" vbProcedure="false">#REF!</definedName>
    <definedName function="false" hidden="false" name="child_women" vbProcedure="false">[2]Population!$U$1</definedName>
    <definedName function="false" hidden="false" name="CHKPAS" vbProcedure="false">[1]PYRAMID!$AP$10538</definedName>
    <definedName function="false" hidden="false" name="CHKSAVE" vbProcedure="false">[1]PYRAMID!$AF$7968</definedName>
    <definedName function="false" hidden="false" name="Compact" vbProcedure="false">#REF!</definedName>
    <definedName function="false" hidden="false" name="convict" vbProcedure="false">[2]Crime!$A$27</definedName>
    <definedName function="false" hidden="false" name="DOC" vbProcedure="false">[1]PYRAMID!$A$61:$G$140</definedName>
    <definedName function="false" hidden="false" name="ecact" vbProcedure="false">[2]Employ!$A$43</definedName>
    <definedName function="false" hidden="false" name="EDSSDESCRIPTOR" vbProcedure="false">[5]Contents!$AL$38</definedName>
    <definedName function="false" hidden="false" name="EDSSFILE" vbProcedure="false">[5]Contents!$AP$42</definedName>
    <definedName function="false" hidden="false" name="EDSSNAME" vbProcedure="false">[5]Contents!$AK$37</definedName>
    <definedName function="false" hidden="false" name="EDSSTIME" vbProcedure="false">[5]Contents!$AS$45</definedName>
    <definedName function="false" hidden="false" name="EISCODE" vbProcedure="false">[5]Contents!$AM$39</definedName>
    <definedName function="false" hidden="false" name="elect1" vbProcedure="false">[2]Elected!$A$14</definedName>
    <definedName function="false" hidden="false" name="elect2" vbProcedure="false">[2]Elected!$A$27</definedName>
    <definedName function="false" hidden="false" name="employees" vbProcedure="false">[2]Employees!$A$18</definedName>
    <definedName function="false" hidden="false" name="enrol1" vbProcedure="false">[2]Enrolment!$A$16</definedName>
    <definedName function="false" hidden="false" name="enrol2" vbProcedure="false">[2]Enrolment!$A$24</definedName>
    <definedName function="false" hidden="false" name="enterprises" vbProcedure="false">[2]Enterprises!$A$25</definedName>
    <definedName function="false" hidden="false" name="ERR_LOC" vbProcedure="false">[1]PYRAMID!$II$499</definedName>
    <definedName function="false" hidden="false" name="ERR_MSG" vbProcedure="false">[1]PYRAMID!DT$31355</definedName>
    <definedName function="false" hidden="false" name="Excel_BuiltIn_Database" vbProcedure="false">[3]TBL7_7!$A$1:$N$1</definedName>
    <definedName function="false" hidden="false" name="Exports" vbProcedure="false">#REF!</definedName>
    <definedName function="false" hidden="false" name="ExtDebtPrj" vbProcedure="false">[8]ExtDebt!$T$5:$BI$9</definedName>
    <definedName function="false" hidden="false" name="Ext_Debt" vbProcedure="false">#REF!</definedName>
    <definedName function="false" hidden="false" name="fam_plg1" vbProcedure="false">'[2]Fam Planning'!$A$11</definedName>
    <definedName function="false" hidden="false" name="fam_plg2" vbProcedure="false">'[2]Fam Planning'!$K$24</definedName>
    <definedName function="false" hidden="false" name="FILENAME" vbProcedure="false">[1]PYRAMID!CG$21332</definedName>
    <definedName function="false" hidden="false" name="FLOPDIR" vbProcedure="false">[1]PYRAMID!HS57827</definedName>
    <definedName function="false" hidden="false" name="FLOPPY" vbProcedure="false">[1]PYRAMID!DP$30327</definedName>
    <definedName function="false" hidden="false" name="GETFILE" vbProcedure="false">[1]PYRAMID!$BF$14650</definedName>
    <definedName function="false" hidden="false" name="GRDIR" vbProcedure="false">[1]PYRAMID!DJ$28785</definedName>
    <definedName function="false" hidden="false" name="head_size" vbProcedure="false">[2]Households!$A$81</definedName>
    <definedName function="false" hidden="false" name="HELP" vbProcedure="false">[1]PYRAMID!$A$121:$F$140</definedName>
    <definedName function="false" hidden="false" name="illit1" vbProcedure="false">[2]Literacy!$A$24</definedName>
    <definedName function="false" hidden="false" name="illit2" vbProcedure="false">[2]Literacy!$A$1</definedName>
    <definedName function="false" hidden="false" name="Imports" vbProcedure="false">#REF!</definedName>
    <definedName function="false" hidden="false" name="Imp_Suppl" vbProcedure="false">#REF!</definedName>
    <definedName function="false" hidden="false" name="imr" vbProcedure="false">[2]IMR!$A$19</definedName>
    <definedName function="false" hidden="false" name="inact" vbProcedure="false">[2]Employ!$A$77</definedName>
    <definedName function="false" hidden="false" name="income" vbProcedure="false">[2]Income!$A$18</definedName>
    <definedName function="false" hidden="false" name="industry" vbProcedure="false">[2]Industry!$U$21</definedName>
    <definedName function="false" hidden="false" name="informal" vbProcedure="false">[2]Informal!$A$21</definedName>
    <definedName function="false" hidden="false" name="life" vbProcedure="false">'[2]Life Expect'!$A$1</definedName>
    <definedName function="false" hidden="false" name="managers" vbProcedure="false">[2]Enterprises!$A$15</definedName>
    <definedName function="false" hidden="false" name="marst01" vbProcedure="false">'[2]Marital status'!$O$43</definedName>
    <definedName function="false" hidden="false" name="marst96" vbProcedure="false">'[2]Marital status'!$A$43</definedName>
    <definedName function="false" hidden="false" name="MESSAGE" vbProcedure="false">[1]PYRAMID!HI55257</definedName>
    <definedName function="false" hidden="false" name="mmr" vbProcedure="false">[2]Maternal!$A$13</definedName>
    <definedName function="false" hidden="false" name="mort1" vbProcedure="false">[2]Mortality!$Q$1</definedName>
    <definedName function="false" hidden="false" name="mort2" vbProcedure="false">[2]Mortality!$AG$1</definedName>
    <definedName function="false" hidden="false" name="MSG_CELL" vbProcedure="false">[1]PYRAMID!IE60911</definedName>
    <definedName function="false" hidden="false" name="NOPAS" vbProcedure="false">[1]PYRAMID!$EE34440</definedName>
    <definedName function="false" hidden="false" name="NOPAS3" vbProcedure="false">[1]PYRAMID!$EN36753</definedName>
    <definedName function="false" hidden="false" name="occ1" vbProcedure="false">[2]Occupation!$A$17</definedName>
    <definedName function="false" hidden="false" name="occ2" vbProcedure="false">[2]Occupation!$A$33</definedName>
    <definedName function="false" hidden="false" name="officials" vbProcedure="false">'[2]Gov Officials'!$A$13</definedName>
    <definedName function="false" hidden="false" name="OLD_MSG" vbProcedure="false">[1]PYRAMID!$D$772</definedName>
    <definedName function="false" hidden="false" name="PAS_MSG1" vbProcedure="false">[1]PYRAMID!$ES38038</definedName>
    <definedName function="false" hidden="false" name="PAS_MSG2" vbProcedure="false">[1]PYRAMID!$FP43949</definedName>
    <definedName function="false" hidden="false" name="PAS_MSG3" vbProcedure="false">[1]PYRAMID!GM49603</definedName>
    <definedName function="false" hidden="false" name="PAUSE" vbProcedure="false">[1]PYRAMID!DY$32640</definedName>
    <definedName function="false" hidden="false" name="PE_Subsid" vbProcedure="false">#REF!</definedName>
    <definedName function="false" hidden="false" name="PIN" vbProcedure="false">#REF!</definedName>
    <definedName function="false" hidden="false" name="population" vbProcedure="false">[2]Population!$A$1</definedName>
    <definedName function="false" hidden="false" name="PRINT" vbProcedure="false">[1]PYRAMID!$A$1:$F$43</definedName>
    <definedName function="false" hidden="false" name="Print_Area_MI" vbProcedure="false">[4]TBL7_6!$A$1:$H$58</definedName>
    <definedName function="false" hidden="false" name="qual1" vbProcedure="false">[2]Quals!$A$39</definedName>
    <definedName function="false" hidden="false" name="REGISTERALL" vbProcedure="false">[5]Contents!$AQ$43</definedName>
    <definedName function="false" hidden="false" name="RESDIR" vbProcedure="false">[1]PYRAMID!CF$21075</definedName>
    <definedName function="false" hidden="false" name="RESTYPE" vbProcedure="false">[1]PYRAMID!DN$29813</definedName>
    <definedName function="false" hidden="false" name="RSVMENU" vbProcedure="false">[1]PYRAMID!$BA$13365</definedName>
    <definedName function="false" hidden="false" name="safety" vbProcedure="false">[2]Safety!$A$13</definedName>
    <definedName function="false" hidden="false" name="SAVE" vbProcedure="false">[1]PYRAMID!CC$20304</definedName>
    <definedName function="false" hidden="false" name="SAVED" vbProcedure="false">[1]PYRAMID!CO$23388</definedName>
    <definedName function="false" hidden="false" name="SAVENGO" vbProcedure="false">[1]PYRAMID!$AK$9253</definedName>
    <definedName function="false" hidden="false" name="SAVE_MSG" vbProcedure="false">[1]PYRAMID!$Z$6426</definedName>
    <definedName function="false" hidden="false" name="schol1" vbProcedure="false">[2]Scholarships!$A$24</definedName>
    <definedName function="false" hidden="false" name="schol2" vbProcedure="false">[2]Scholarships!$A$47</definedName>
    <definedName function="false" hidden="false" name="SECTORS" vbProcedure="false">[5]Contents!$AO$41</definedName>
    <definedName function="false" hidden="false" name="sex_ratio" vbProcedure="false">[2]Population!$A$61</definedName>
    <definedName function="false" hidden="false" name="sizehh" vbProcedure="false">[2]Households!$A$43</definedName>
    <definedName function="false" hidden="false" name="SocInd" vbProcedure="false">#REF!</definedName>
    <definedName function="false" hidden="false" name="Strip1" vbProcedure="false">#REF!</definedName>
    <definedName function="false" hidden="false" name="Strip2" vbProcedure="false">#REF!</definedName>
    <definedName function="false" hidden="false" name="Strip3" vbProcedure="false">#REF!</definedName>
    <definedName function="false" hidden="false" name="Strip4" vbProcedure="false">#REF!</definedName>
    <definedName function="false" hidden="false" name="Strip5" vbProcedure="false">#REF!</definedName>
    <definedName function="false" hidden="false" name="Strip6" vbProcedure="false">#REF!</definedName>
    <definedName function="false" hidden="false" name="Subs_Fin_K" vbProcedure="false">[6]Aud_Kosrae!$BS$71</definedName>
    <definedName function="false" hidden="false" name="Subs_PE_C" vbProcedure="false">[6]Aud_Chuuk!$BS$71</definedName>
    <definedName function="false" hidden="false" name="tbl4" vbProcedure="false">#REF!</definedName>
    <definedName function="false" hidden="false" name="tbl7" vbProcedure="false">#REF!</definedName>
    <definedName function="false" hidden="false" name="teach1" vbProcedure="false">[2]Teachers!$A$11</definedName>
    <definedName function="false" hidden="false" name="teach2" vbProcedure="false">[2]Teachers!$A$21</definedName>
    <definedName function="false" hidden="false" name="teen_fert" vbProcedure="false">[2]Children!$A$19</definedName>
    <definedName function="false" hidden="false" name="threat" vbProcedure="false">[2]Threats!$A$18</definedName>
    <definedName function="false" hidden="false" name="time" vbProcedure="false">[2]Time!$A$27</definedName>
    <definedName function="false" hidden="false" name="unemp" vbProcedure="false">[2]Employ!$A$60</definedName>
    <definedName function="false" hidden="false" name="USERNAME" vbProcedure="false">[5]Contents!$AR$44</definedName>
    <definedName function="false" hidden="false" name="utility" vbProcedure="false">[2]Utilities!$A$44</definedName>
    <definedName function="false" hidden="false" name="victims" vbProcedure="false">[2]Crime!$I$25</definedName>
    <definedName function="false" hidden="false" name="\d" vbProcedure="false">[1]PYRAMID!$U$5141</definedName>
    <definedName function="false" hidden="false" name="\g" vbProcedure="false">[1]PYRAMID!CR$24159</definedName>
    <definedName function="false" hidden="false" name="\h" vbProcedure="false">[1]PYRAMID!$Q$4113</definedName>
    <definedName function="false" hidden="false" name="\m" vbProcedure="false">[1]PYRAMID!$Y$6169</definedName>
    <definedName function="false" hidden="false" name="\s" vbProcedure="false">[1]PYRAMID!$AU$11823</definedName>
    <definedName function="false" hidden="false" name="_Order1" vbProcedure="false">255</definedName>
    <definedName function="false" hidden="false" name="_Order2" vbProcedure="false">255</definedName>
    <definedName function="false" hidden="false" name="__123Graph_A" vbProcedure="false">[1]PYRAMID!$A$184:$A$263</definedName>
    <definedName function="false" hidden="false" name="__123Graph_AGRAPH1" vbProcedure="false">[1]PYRAMID!$A$184:$A$263</definedName>
    <definedName function="false" hidden="false" name="__123Graph_AGRAPH2" vbProcedure="false">[1]PYRAMID!$A$184:$A$263</definedName>
    <definedName function="false" hidden="false" name="__123Graph_AGRAPH3" vbProcedure="false">[1]PYRAMID!$A$184:$A$263</definedName>
    <definedName function="false" hidden="false" name="__123Graph_X" vbProcedure="false">[1]PYRAMID!$D$184:$D$263</definedName>
    <definedName function="false" hidden="false" name="__123Graph_XGRAPH1" vbProcedure="false">[1]PYRAMID!$B$184:$B$263</definedName>
    <definedName function="false" hidden="false" name="__123Graph_XGRAPH2" vbProcedure="false">[1]PYRAMID!$C$184:$C$263</definedName>
    <definedName function="false" hidden="false" name="__123Graph_XGRAPH3" vbProcedure="false">[1]PYRAMID!$D$184:$D$263</definedName>
    <definedName function="false" hidden="false" localSheetId="23" name="Strip1" vbProcedure="false">ExtD_Hist!$A$2:$M$20</definedName>
    <definedName function="false" hidden="false" localSheetId="25" name="Print_Area_MI" vbProcedure="false">[7]TBL7_6!$A$1:$H$58</definedName>
    <definedName function="false" hidden="false" localSheetId="2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 authorId="0">
      <text>
        <r>
          <rPr>
            <sz val="9"/>
            <color rgb="FF000000"/>
            <rFont val="Tahoma"/>
            <family val="2"/>
          </rPr>
          <t xml:space="preserve">adjusted to account for election staff, working less than the full quarter
</t>
        </r>
      </text>
      <mc:AlternateContent>
        <mc:Choice Requires="v2">
          <commentPr autoFill="true" autoScale="false" colHidden="false" locked="false" rowHidden="false" textHAlign="justify" textVAlign="top">
            <anchor moveWithCells="false" sizeWithCells="false">
              <xdr:from>
                <xdr:col>21</xdr:col>
                <xdr:colOff>29</xdr:colOff>
                <xdr:row>1</xdr:row>
                <xdr:rowOff>8</xdr:rowOff>
              </xdr:from>
              <xdr:to>
                <xdr:col>24</xdr:col>
                <xdr:colOff>7</xdr:colOff>
                <xdr:row>4</xdr:row>
                <xdr:rowOff>16</xdr:rowOff>
              </xdr:to>
            </anchor>
          </commentPr>
        </mc:Choice>
        <mc:Fallback/>
      </mc:AlternateContent>
    </comment>
    <comment ref="S3" authorId="0">
      <text>
        <r>
          <rPr>
            <sz val="9"/>
            <color rgb="FF000000"/>
            <rFont val="Tahoma"/>
            <family val="2"/>
          </rPr>
          <t xml:space="preserve">adjusted to account for election staff, working less than the full quarter
</t>
        </r>
      </text>
      <mc:AlternateContent>
        <mc:Choice Requires="v2">
          <commentPr autoFill="true" autoScale="false" colHidden="false" locked="false" rowHidden="false" textHAlign="justify" textVAlign="top">
            <anchor moveWithCells="false" sizeWithCells="false">
              <xdr:from>
                <xdr:col>22</xdr:col>
                <xdr:colOff>38</xdr:colOff>
                <xdr:row>1</xdr:row>
                <xdr:rowOff>8</xdr:rowOff>
              </xdr:from>
              <xdr:to>
                <xdr:col>25</xdr:col>
                <xdr:colOff>17</xdr:colOff>
                <xdr:row>4</xdr:row>
                <xdr:rowOff>16</xdr:rowOff>
              </xdr:to>
            </anchor>
          </commentPr>
        </mc:Choice>
        <mc:Fallback/>
      </mc:AlternateContent>
    </comment>
    <comment ref="T7" authorId="0">
      <text>
        <r>
          <rPr>
            <sz val="9"/>
            <color rgb="FF000000"/>
            <rFont val="Tahoma"/>
            <family val="2"/>
          </rPr>
          <t xml:space="preserve">Adjusted to account for election staff, working less than the full quarter
</t>
        </r>
      </text>
      <mc:AlternateContent>
        <mc:Choice Requires="v2">
          <commentPr autoFill="true" autoScale="false" colHidden="false" locked="false" rowHidden="false" textHAlign="justify" textVAlign="top">
            <anchor moveWithCells="false" sizeWithCells="false">
              <xdr:from>
                <xdr:col>23</xdr:col>
                <xdr:colOff>48</xdr:colOff>
                <xdr:row>4</xdr:row>
                <xdr:rowOff>7</xdr:rowOff>
              </xdr:from>
              <xdr:to>
                <xdr:col>26</xdr:col>
                <xdr:colOff>26</xdr:colOff>
                <xdr:row>8</xdr:row>
                <xdr:rowOff>1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sz val="8"/>
            <color rgb="FF000000"/>
            <rFont val="Tahoma"/>
            <family val="2"/>
          </rPr>
          <t xml:space="preserve">This does not include vistors to Majuro by Sea.  According to MIVA,   mainly military vessels visited Majuro in 2006 but did not supply data when requested.  Bori Ysawa of MATSON had data but did not supply visitor data to MIVA when inquired.</t>
        </r>
      </text>
      <mc:AlternateContent>
        <mc:Choice Requires="v2">
          <commentPr autoFill="true" autoScale="false" colHidden="false" locked="false" rowHidden="false" textHAlign="justify" textVAlign="top">
            <anchor moveWithCells="false" sizeWithCells="false">
              <xdr:from>
                <xdr:col>9</xdr:col>
                <xdr:colOff>74</xdr:colOff>
                <xdr:row>34</xdr:row>
                <xdr:rowOff>7</xdr:rowOff>
              </xdr:from>
              <xdr:to>
                <xdr:col>11</xdr:col>
                <xdr:colOff>51</xdr:colOff>
                <xdr:row>38</xdr:row>
                <xdr:rowOff>1</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Mark:
</t>
        </r>
        <r>
          <rPr>
            <sz val="9"/>
            <color rgb="FF000000"/>
            <rFont val="Tahoma"/>
            <family val="2"/>
          </rPr>
          <t xml:space="preserve">Taken from SOE subsidies table</t>
        </r>
      </text>
      <mc:AlternateContent>
        <mc:Choice Requires="v2">
          <commentPr autoFill="true" autoScale="false" colHidden="false" locked="false" rowHidden="false" textHAlign="justify" textVAlign="top">
            <anchor moveWithCells="false" sizeWithCells="false">
              <xdr:from>
                <xdr:col>3</xdr:col>
                <xdr:colOff>33</xdr:colOff>
                <xdr:row>23</xdr:row>
                <xdr:rowOff>7</xdr:rowOff>
              </xdr:from>
              <xdr:to>
                <xdr:col>6</xdr:col>
                <xdr:colOff>26</xdr:colOff>
                <xdr:row>31</xdr:row>
                <xdr:rowOff>17</xdr:rowOff>
              </xdr:to>
            </anchor>
          </commentPr>
        </mc:Choice>
        <mc:Fallback/>
      </mc:AlternateContent>
    </comment>
    <comment ref="A29" authorId="0">
      <text>
        <r>
          <rPr>
            <b val="true"/>
            <sz val="9"/>
            <color rgb="FF000000"/>
            <rFont val="Tahoma"/>
            <family val="2"/>
          </rPr>
          <t xml:space="preserve">Mark:
</t>
        </r>
        <r>
          <rPr>
            <sz val="9"/>
            <color rgb="FF000000"/>
            <rFont val="Tahoma"/>
            <family val="2"/>
          </rPr>
          <t xml:space="preserve">Adjusted for drawdown on inter-generational trust fund from fy02 through fy06</t>
        </r>
      </text>
      <mc:AlternateContent>
        <mc:Choice Requires="v2">
          <commentPr autoFill="true" autoScale="false" colHidden="false" locked="false" rowHidden="true" textHAlign="justify" textVAlign="top">
            <anchor moveWithCells="false" sizeWithCells="false">
              <xdr:from>
                <xdr:col>3</xdr:col>
                <xdr:colOff>33</xdr:colOff>
                <xdr:row>31</xdr:row>
                <xdr:rowOff>7</xdr:rowOff>
              </xdr:from>
              <xdr:to>
                <xdr:col>6</xdr:col>
                <xdr:colOff>26</xdr:colOff>
                <xdr:row>35</xdr:row>
                <xdr:rowOff>8</xdr:rowOff>
              </xdr:to>
            </anchor>
          </commentPr>
        </mc:Choice>
        <mc:Fallback/>
      </mc:AlternateContent>
    </comment>
  </commentList>
</comments>
</file>

<file path=xl/sharedStrings.xml><?xml version="1.0" encoding="utf-8"?>
<sst xmlns="http://schemas.openxmlformats.org/spreadsheetml/2006/main" count="1712" uniqueCount="814">
  <si>
    <t xml:space="preserve">Republic of the Marshall Islands</t>
  </si>
  <si>
    <t xml:space="preserve">FY2008 Economic Statistics Tables</t>
  </si>
  <si>
    <t xml:space="preserve">August 2009</t>
  </si>
  <si>
    <t xml:space="preserve">                   Prepared for</t>
  </si>
  <si>
    <t xml:space="preserve">       Government of the Republic of the Marshall Islands</t>
  </si>
  <si>
    <t xml:space="preserve">Acknowledgements</t>
  </si>
  <si>
    <t xml:space="preserve">Prepared under a grant awarded to: </t>
  </si>
  <si>
    <t xml:space="preserve">Graduate School, Pacific Islands Training Iniative, Honolulu, HI</t>
  </si>
  <si>
    <t xml:space="preserve">http://www.pitiviti.org</t>
  </si>
  <si>
    <t xml:space="preserve">Jointly funded by:</t>
  </si>
  <si>
    <t xml:space="preserve">US Department of Interior, Office of Insular Affairs</t>
  </si>
  <si>
    <t xml:space="preserve">Government of the Marshall Islands</t>
  </si>
  <si>
    <t xml:space="preserve">The Graduate School team for the RMI comprised:</t>
  </si>
  <si>
    <t xml:space="preserve">Glenn McKinlay</t>
  </si>
  <si>
    <t xml:space="preserve">Mark Sturton</t>
  </si>
  <si>
    <t xml:space="preserve">Anna Lennblad</t>
  </si>
  <si>
    <t xml:space="preserve">Ben Graham</t>
  </si>
  <si>
    <t xml:space="preserve">Thanks are due for the assistance provided by:</t>
  </si>
  <si>
    <t xml:space="preserve">Staff of the Economic Planning Policy and Statistics Office (EPPSO)</t>
  </si>
  <si>
    <t xml:space="preserve">Ministry of Finance</t>
  </si>
  <si>
    <t xml:space="preserve">Office of the Public Auditor</t>
  </si>
  <si>
    <t xml:space="preserve">Marshall Islands Social Security Administration</t>
  </si>
  <si>
    <t xml:space="preserve">Marshall Islands Banking Commision</t>
  </si>
  <si>
    <t xml:space="preserve">Marshall Islands Marine Resources Authority</t>
  </si>
  <si>
    <t xml:space="preserve">Marshall Islands Visitor Authority</t>
  </si>
  <si>
    <t xml:space="preserve">The many respondents to data requests, in both the public and private sector</t>
  </si>
  <si>
    <t xml:space="preserve">Statistical tables were prepared as best possible at time of compilation</t>
  </si>
  <si>
    <t xml:space="preserve">This Statistical Appendix is available as an Excel file.</t>
  </si>
  <si>
    <r>
      <rPr>
        <sz val="12"/>
        <rFont val="Times New Roman"/>
        <family val="1"/>
      </rPr>
      <t xml:space="preserve">Queries may be directed to Glenn McKinlay: </t>
    </r>
    <r>
      <rPr>
        <i val="true"/>
        <sz val="12"/>
        <rFont val="Times New Roman"/>
        <family val="1"/>
      </rPr>
      <t xml:space="preserve">gmckinlay@hotmail.com</t>
    </r>
  </si>
  <si>
    <r>
      <rPr>
        <sz val="12"/>
        <rFont val="Times New Roman"/>
        <family val="1"/>
      </rPr>
      <t xml:space="preserve">Or to EPPSO: </t>
    </r>
    <r>
      <rPr>
        <i val="true"/>
        <sz val="12"/>
        <rFont val="Times New Roman"/>
        <family val="1"/>
      </rPr>
      <t xml:space="preserve">planning@ntamar.net</t>
    </r>
  </si>
  <si>
    <t xml:space="preserve">Also available online at http://www.pitiviti.org, or http://www.uscompact.org</t>
  </si>
  <si>
    <t xml:space="preserve">List of Statistical Tables</t>
  </si>
  <si>
    <t xml:space="preserve">Page </t>
  </si>
  <si>
    <t xml:space="preserve">Hyperlinks</t>
  </si>
  <si>
    <t xml:space="preserve">`</t>
  </si>
  <si>
    <t xml:space="preserve">Table 1a    Population by major centers, percent of population and growth, 1930-1999</t>
  </si>
  <si>
    <t xml:space="preserve">Population</t>
  </si>
  <si>
    <t xml:space="preserve">Percent of Population</t>
  </si>
  <si>
    <t xml:space="preserve">Population Growth</t>
  </si>
  <si>
    <t xml:space="preserve">Total</t>
  </si>
  <si>
    <t xml:space="preserve">Majuro</t>
  </si>
  <si>
    <t xml:space="preserve">Ebeye</t>
  </si>
  <si>
    <t xml:space="preserve">Other</t>
  </si>
  <si>
    <t xml:space="preserve">Source</t>
  </si>
  <si>
    <t xml:space="preserve">Annual Abstract 2004 Tables 1.3 and 1.6</t>
  </si>
  <si>
    <t xml:space="preserve">Table 1b    Working age population, economically active, and not economically active, 1988 and 1999</t>
  </si>
  <si>
    <t xml:space="preserve">Numbers</t>
  </si>
  <si>
    <t xml:space="preserve">Percent</t>
  </si>
  <si>
    <t xml:space="preserve">Working age population</t>
  </si>
  <si>
    <t xml:space="preserve">Economically active</t>
  </si>
  <si>
    <t xml:space="preserve">Economically inactive</t>
  </si>
  <si>
    <t xml:space="preserve">Not stated</t>
  </si>
  <si>
    <t xml:space="preserve">Employed</t>
  </si>
  <si>
    <t xml:space="preserve">Employee - public sector</t>
  </si>
  <si>
    <t xml:space="preserve">Employee - private sector</t>
  </si>
  <si>
    <t xml:space="preserve">Self employed</t>
  </si>
  <si>
    <t xml:space="preserve">Employer in own farm or business</t>
  </si>
  <si>
    <t xml:space="preserve">Paid family worker</t>
  </si>
  <si>
    <t xml:space="preserve">Unpaid family worker</t>
  </si>
  <si>
    <t xml:space="preserve">Unemployed</t>
  </si>
  <si>
    <t xml:space="preserve">RMI Population Censuses</t>
  </si>
  <si>
    <t xml:space="preserve">Table 1c    Net Air Passengers from US, Majuro and Kwajalein Atolls: 1990 to 2008</t>
  </si>
  <si>
    <t xml:space="preserve">                    (Arrivals minus departures)</t>
  </si>
  <si>
    <t xml:space="preserve">Calender Year</t>
  </si>
  <si>
    <t xml:space="preserve">Kwajalein</t>
  </si>
  <si>
    <t xml:space="preserve">RMI</t>
  </si>
  <si>
    <t xml:space="preserve">Disembarkations</t>
  </si>
  <si>
    <t xml:space="preserve">Embarkations</t>
  </si>
  <si>
    <t xml:space="preserve"> 5 year averages</t>
  </si>
  <si>
    <t xml:space="preserve">1994-1998</t>
  </si>
  <si>
    <t xml:space="preserve">1999-2003</t>
  </si>
  <si>
    <t xml:space="preserve">2004-2008</t>
  </si>
  <si>
    <t xml:space="preserve">Source :  US Department of Transportation "TRANSTATS" database</t>
  </si>
  <si>
    <t xml:space="preserve">Notes :    Only includes air passengers to/from Majuro or Kwajalein and US airports (Guam, Hawaii)</t>
  </si>
  <si>
    <t xml:space="preserve">               Passengers to/from FSM and other countries (e.g. FSM, Kiribati) are excluded.</t>
  </si>
  <si>
    <t xml:space="preserve">               Passengers between Majuro and Kwajalein are excluded</t>
  </si>
  <si>
    <t xml:space="preserve">Table  2a   National income measures in current prices and real terms, FY1997-FY2008</t>
  </si>
  <si>
    <t xml:space="preserve">(US$'000)</t>
  </si>
  <si>
    <t xml:space="preserve">FY1997</t>
  </si>
  <si>
    <t xml:space="preserve">FY1998</t>
  </si>
  <si>
    <t xml:space="preserve">FY1999</t>
  </si>
  <si>
    <t xml:space="preserve">FY2000</t>
  </si>
  <si>
    <t xml:space="preserve">FY2001</t>
  </si>
  <si>
    <t xml:space="preserve">FY2002</t>
  </si>
  <si>
    <t xml:space="preserve">FY2003</t>
  </si>
  <si>
    <t xml:space="preserve">FY2004</t>
  </si>
  <si>
    <t xml:space="preserve">FY2005</t>
  </si>
  <si>
    <t xml:space="preserve">FY2006</t>
  </si>
  <si>
    <t xml:space="preserve">FY2007</t>
  </si>
  <si>
    <t xml:space="preserve">FY2008</t>
  </si>
  <si>
    <t xml:space="preserve">Current prices</t>
  </si>
  <si>
    <t xml:space="preserve">Gross Domestic Product (GDP)</t>
  </si>
  <si>
    <t xml:space="preserve">Primary incomes 2</t>
  </si>
  <si>
    <t xml:space="preserve">Receivable from the rest of the world</t>
  </si>
  <si>
    <t xml:space="preserve">Payable to the rest of the world</t>
  </si>
  <si>
    <t xml:space="preserve">Gross National Income (GNI)</t>
  </si>
  <si>
    <t xml:space="preserve">Secondary Incomes (Current transfers) 2 3</t>
  </si>
  <si>
    <t xml:space="preserve">Gross National Disposable Income (GNDI)</t>
  </si>
  <si>
    <t xml:space="preserve">Constant 2000 prices</t>
  </si>
  <si>
    <t xml:space="preserve">GDP, at constant prices</t>
  </si>
  <si>
    <t xml:space="preserve">Trading gains/losses 4</t>
  </si>
  <si>
    <t xml:space="preserve">Real Gross Domestic Income</t>
  </si>
  <si>
    <t xml:space="preserve">Primary incomes 5</t>
  </si>
  <si>
    <t xml:space="preserve">Real Gross National Income (GNI)</t>
  </si>
  <si>
    <t xml:space="preserve">Secondary Incomes (Current transfers) 5</t>
  </si>
  <si>
    <t xml:space="preserve">Real Gross National Disposable Income (GNDI) 1</t>
  </si>
  <si>
    <t xml:space="preserve">Annual changes</t>
  </si>
  <si>
    <t xml:space="preserve">GDP at constant prices</t>
  </si>
  <si>
    <t xml:space="preserve">Real GNI</t>
  </si>
  <si>
    <t xml:space="preserve">Real GNDI</t>
  </si>
  <si>
    <t xml:space="preserve">Per capita income measures 6</t>
  </si>
  <si>
    <t xml:space="preserve">Current price GDP per capita (US$)</t>
  </si>
  <si>
    <t xml:space="preserve">Current price GNI per capita (US$)</t>
  </si>
  <si>
    <t xml:space="preserve">Current price GNDI per capita (US$)</t>
  </si>
  <si>
    <t xml:space="preserve">Constant price GDP per capita (US$)</t>
  </si>
  <si>
    <t xml:space="preserve">Real GDI per capita</t>
  </si>
  <si>
    <t xml:space="preserve">Real GNI per capita (US$)</t>
  </si>
  <si>
    <t xml:space="preserve">Real GNDI per capita (US$)</t>
  </si>
  <si>
    <t xml:space="preserve">Implicit Price deflators</t>
  </si>
  <si>
    <t xml:space="preserve"> 1) GDP, GNI and GNDI are at purchasers prices.</t>
  </si>
  <si>
    <t xml:space="preserve"> 2) Refer to Balance of Payments tables for breeakdown of primary and secondary Income flows</t>
  </si>
  <si>
    <t xml:space="preserve"> 3) US Federal and other grants not passed through the Government of the RMI are understated</t>
  </si>
  <si>
    <t xml:space="preserve"> 4) From changes in the terms of trade. Estimated using the US GDP implicit price deflator as a proxy measure of RMI import prices.</t>
  </si>
  <si>
    <t xml:space="preserve"> 5) Primary, Secondary income and capital grants are deflated by an equal weighting of the RMI CPI and the RMI GDP implicit price deflator, as a proxy for the Gross Domestic Expenditure deflator</t>
  </si>
  <si>
    <t xml:space="preserve"> 6) Income comparisons between countries should be made using Purchasing Power Paritys (PPP) rather than US$. However, these measures are currently not available for the RMI.</t>
  </si>
  <si>
    <t xml:space="preserve">Table 2b    Current and constant price GDP, GDP per capita, 1981-2008</t>
  </si>
  <si>
    <r>
      <rPr>
        <sz val="10"/>
        <rFont val="Arial"/>
        <family val="0"/>
      </rPr>
      <t xml:space="preserve">GDP $'000 (old series) </t>
    </r>
    <r>
      <rPr>
        <vertAlign val="superscript"/>
        <sz val="10"/>
        <rFont val="Arial"/>
        <family val="2"/>
      </rPr>
      <t xml:space="preserve">1</t>
    </r>
  </si>
  <si>
    <r>
      <rPr>
        <sz val="10"/>
        <rFont val="Arial"/>
        <family val="0"/>
      </rPr>
      <t xml:space="preserve">GDP $'000 (new series) </t>
    </r>
    <r>
      <rPr>
        <vertAlign val="superscript"/>
        <sz val="10"/>
        <rFont val="Arial"/>
        <family val="2"/>
      </rPr>
      <t xml:space="preserve">2</t>
    </r>
  </si>
  <si>
    <r>
      <rPr>
        <sz val="10"/>
        <rFont val="Arial"/>
        <family val="0"/>
      </rPr>
      <t xml:space="preserve">Linked Series </t>
    </r>
    <r>
      <rPr>
        <vertAlign val="superscript"/>
        <sz val="10"/>
        <rFont val="Arial"/>
        <family val="2"/>
      </rPr>
      <t xml:space="preserve">3</t>
    </r>
  </si>
  <si>
    <r>
      <rPr>
        <sz val="10"/>
        <rFont val="Arial"/>
        <family val="0"/>
      </rPr>
      <t xml:space="preserve">Real GDP  $'000  </t>
    </r>
    <r>
      <rPr>
        <vertAlign val="superscript"/>
        <sz val="10"/>
        <rFont val="Arial"/>
        <family val="2"/>
      </rPr>
      <t xml:space="preserve">4</t>
    </r>
  </si>
  <si>
    <t xml:space="preserve"> Real GDP annual growth</t>
  </si>
  <si>
    <r>
      <rPr>
        <sz val="10"/>
        <rFont val="Arial"/>
        <family val="0"/>
      </rPr>
      <t xml:space="preserve">GDP  per capita, Constant prices </t>
    </r>
    <r>
      <rPr>
        <vertAlign val="superscript"/>
        <sz val="10"/>
        <rFont val="Arial"/>
        <family val="2"/>
      </rPr>
      <t xml:space="preserve">4</t>
    </r>
  </si>
  <si>
    <t xml:space="preserve">Real per capita GDP annual growth</t>
  </si>
  <si>
    <t xml:space="preserve">Notes</t>
  </si>
  <si>
    <t xml:space="preserve">1 GDP estimates old series 1981-2001</t>
  </si>
  <si>
    <t xml:space="preserve">2 GDP estimates, EPPSO from 1997</t>
  </si>
  <si>
    <t xml:space="preserve">3 Series linked based on differential between the average figures 1997-1999</t>
  </si>
  <si>
    <t xml:space="preserve">4 Constant price GDP is in 2000 prices. U.S. CPI used as deflator for 1981-1997</t>
  </si>
  <si>
    <t xml:space="preserve">Table 2c    Constant price GDP by institutional sector, FY1997-FY2008</t>
  </si>
  <si>
    <t xml:space="preserve">(constant prices of FY2000, US$000)</t>
  </si>
  <si>
    <t xml:space="preserve">Private Enterprise</t>
  </si>
  <si>
    <t xml:space="preserve">Public Enterprise</t>
  </si>
  <si>
    <t xml:space="preserve">2</t>
  </si>
  <si>
    <t xml:space="preserve">Finance (Banks)</t>
  </si>
  <si>
    <t xml:space="preserve">3</t>
  </si>
  <si>
    <t xml:space="preserve">Government</t>
  </si>
  <si>
    <t xml:space="preserve">4</t>
  </si>
  <si>
    <t xml:space="preserve">NGOs</t>
  </si>
  <si>
    <t xml:space="preserve">5</t>
  </si>
  <si>
    <t xml:space="preserve">Households</t>
  </si>
  <si>
    <t xml:space="preserve">GDP at Factor Cost (Gross)</t>
  </si>
  <si>
    <t xml:space="preserve">Indirect taxes less Subsidies</t>
  </si>
  <si>
    <t xml:space="preserve">Less intermediate FISIM</t>
  </si>
  <si>
    <t xml:space="preserve">Real GDP at Market Prices (Gross)</t>
  </si>
  <si>
    <t xml:space="preserve">Table 2d    Constant price GDP by institutional sector, annual percent growth, FY1997-FY2008</t>
  </si>
  <si>
    <t xml:space="preserve">Table 2e    Current price GDP by institutional sector, FY1997-FY2008</t>
  </si>
  <si>
    <t xml:space="preserve">(US$000)</t>
  </si>
  <si>
    <t xml:space="preserve">Nominal GDP at Market Prices (Gross)</t>
  </si>
  <si>
    <t xml:space="preserve">Source: EPPSO estimates</t>
  </si>
  <si>
    <t xml:space="preserve">Table 2f    Implicit GDP price deflators by institutional sector, FY1997-FY2008</t>
  </si>
  <si>
    <t xml:space="preserve">(FY2000=100)</t>
  </si>
  <si>
    <t xml:space="preserve">GDP at Market Prices (Gross)</t>
  </si>
  <si>
    <t xml:space="preserve">Table 2g     Share of GDP by institutional sector, current prices, FY1997-FY2008</t>
  </si>
  <si>
    <t xml:space="preserve">Table 2h    GDP by income component, current prices, FY1997-FY2008</t>
  </si>
  <si>
    <t xml:space="preserve">Compensation of employees</t>
  </si>
  <si>
    <t xml:space="preserve">Operating surplus (Gross before depreciation)</t>
  </si>
  <si>
    <t xml:space="preserve">Household mixed income</t>
  </si>
  <si>
    <t xml:space="preserve">Total Monetary</t>
  </si>
  <si>
    <t xml:space="preserve">Percentage Monetary</t>
  </si>
  <si>
    <t xml:space="preserve">Household subsistence</t>
  </si>
  <si>
    <t xml:space="preserve">Owner occupied housing</t>
  </si>
  <si>
    <t xml:space="preserve">Total Non-Monetary</t>
  </si>
  <si>
    <t xml:space="preserve">Percentage Non-Monetary</t>
  </si>
  <si>
    <t xml:space="preserve">Table 2i    GDP by income component, constant prices, FY1997-FY2008</t>
  </si>
  <si>
    <t xml:space="preserve">Table 2j     Current price GDP by institutional sector and income components</t>
  </si>
  <si>
    <t xml:space="preserve">Operating surplus (gross)</t>
  </si>
  <si>
    <t xml:space="preserve">Offshore fishing related (1)</t>
  </si>
  <si>
    <t xml:space="preserve">Less Subsidies</t>
  </si>
  <si>
    <t xml:space="preserve">Government (compensation of employees)</t>
  </si>
  <si>
    <t xml:space="preserve">3.1</t>
  </si>
  <si>
    <t xml:space="preserve">RMI Government</t>
  </si>
  <si>
    <t xml:space="preserve">3.2</t>
  </si>
  <si>
    <t xml:space="preserve">Government Agencies</t>
  </si>
  <si>
    <t xml:space="preserve">3.3</t>
  </si>
  <si>
    <t xml:space="preserve">Local Government</t>
  </si>
  <si>
    <t xml:space="preserve">NGOs (compensation of employees)</t>
  </si>
  <si>
    <t xml:space="preserve"> Mixed Income</t>
  </si>
  <si>
    <t xml:space="preserve">Copra production</t>
  </si>
  <si>
    <t xml:space="preserve">Fishing </t>
  </si>
  <si>
    <t xml:space="preserve">Handicrafts</t>
  </si>
  <si>
    <t xml:space="preserve">Subsistence</t>
  </si>
  <si>
    <t xml:space="preserve">Home Ownership</t>
  </si>
  <si>
    <t xml:space="preserve">Indirect taxes</t>
  </si>
  <si>
    <t xml:space="preserve">Import and fuel taxes (REPMAR)</t>
  </si>
  <si>
    <t xml:space="preserve">Other Indirect taxes (REPMAR)</t>
  </si>
  <si>
    <t xml:space="preserve">Indirect taxes (Local Government)</t>
  </si>
  <si>
    <t xml:space="preserve">Memo items:</t>
  </si>
  <si>
    <t xml:space="preserve">Offshore fishing vessels (2)</t>
  </si>
  <si>
    <t xml:space="preserve">Nominal GDP with offshore fishing vessels</t>
  </si>
  <si>
    <t xml:space="preserve">Labor Income, Kwajalein base (3)</t>
  </si>
  <si>
    <t xml:space="preserve">(1)   Value added for shore based processing and support units directly related to offshore fishing</t>
  </si>
  <si>
    <t xml:space="preserve">(2)   Estimated value added for offshore fishing vessels operated by RMI incorporated companies.</t>
  </si>
  <si>
    <t xml:space="preserve">These would be included within RMI GDP under SNA guidelines, but are presented separately outside of official GDP for analytical purposes.</t>
  </si>
  <si>
    <t xml:space="preserve">(3)   Income earned by Marshallese workers on Kwajalein military base and in foreign embassies in Majuro - outside the economic territory and GDP of the RMI</t>
  </si>
  <si>
    <t xml:space="preserve">Table 3a    Employment by institutional sector, numbers, FY1997-FY2008</t>
  </si>
  <si>
    <t xml:space="preserve">Private Sector</t>
  </si>
  <si>
    <t xml:space="preserve">Banks</t>
  </si>
  <si>
    <t xml:space="preserve">NGO's and Non-Profits</t>
  </si>
  <si>
    <t xml:space="preserve">Foreign Embassies</t>
  </si>
  <si>
    <t xml:space="preserve">Kwajalein US Base</t>
  </si>
  <si>
    <t xml:space="preserve">Source: Social Security plus EPPSO 'non-reported' estimate</t>
  </si>
  <si>
    <t xml:space="preserve">Table 3b    Employment by institutional sector, wage costs, FY1997-FY2008</t>
  </si>
  <si>
    <t xml:space="preserve">Source: Social Security plus EPPSO 'non-reported' estimate.  Wage Costs = Gross wages and salaries as per Social Security regulations</t>
  </si>
  <si>
    <t xml:space="preserve">Table 3c    Employment by institutional sector, wage and salary rates, FY1997-FY2008</t>
  </si>
  <si>
    <t xml:space="preserve">Table 3d    Employment by industrial sector, numbers, FY1997-FY2008</t>
  </si>
  <si>
    <t xml:space="preserve">A</t>
  </si>
  <si>
    <t xml:space="preserve">Agriculture, Hunting and Forestry</t>
  </si>
  <si>
    <t xml:space="preserve">B</t>
  </si>
  <si>
    <t xml:space="preserve">Fishing</t>
  </si>
  <si>
    <t xml:space="preserve">C</t>
  </si>
  <si>
    <t xml:space="preserve">Mining and Quarrying</t>
  </si>
  <si>
    <t xml:space="preserve">D</t>
  </si>
  <si>
    <t xml:space="preserve">Manufacturing</t>
  </si>
  <si>
    <t xml:space="preserve">E</t>
  </si>
  <si>
    <t xml:space="preserve">Electricity, Gas and Water Supply</t>
  </si>
  <si>
    <t xml:space="preserve">F</t>
  </si>
  <si>
    <t xml:space="preserve">Construction</t>
  </si>
  <si>
    <t xml:space="preserve">G</t>
  </si>
  <si>
    <t xml:space="preserve">Wholesale and Retail Trade</t>
  </si>
  <si>
    <t xml:space="preserve">H</t>
  </si>
  <si>
    <t xml:space="preserve">Hotels and Restaurants</t>
  </si>
  <si>
    <t xml:space="preserve">I</t>
  </si>
  <si>
    <t xml:space="preserve">Transport, Storage and Communications</t>
  </si>
  <si>
    <t xml:space="preserve">J</t>
  </si>
  <si>
    <t xml:space="preserve">Financial Intermediation</t>
  </si>
  <si>
    <t xml:space="preserve">K</t>
  </si>
  <si>
    <t xml:space="preserve">Real Estate, Renting and Businesss Activities</t>
  </si>
  <si>
    <t xml:space="preserve">L</t>
  </si>
  <si>
    <t xml:space="preserve">Public Administration</t>
  </si>
  <si>
    <t xml:space="preserve">M</t>
  </si>
  <si>
    <t xml:space="preserve">Education</t>
  </si>
  <si>
    <t xml:space="preserve">N</t>
  </si>
  <si>
    <t xml:space="preserve">Health and Social Work</t>
  </si>
  <si>
    <t xml:space="preserve">O</t>
  </si>
  <si>
    <t xml:space="preserve">Community, Social &amp; Personal Service Activities</t>
  </si>
  <si>
    <t xml:space="preserve">P</t>
  </si>
  <si>
    <t xml:space="preserve">Private Households With Employed Persons</t>
  </si>
  <si>
    <t xml:space="preserve">Q</t>
  </si>
  <si>
    <t xml:space="preserve">Extra-Territorial Organizations and Bodies</t>
  </si>
  <si>
    <t xml:space="preserve">Table 3e    Employment by industrial sector, wage costs, FY1997-FY2008</t>
  </si>
  <si>
    <t xml:space="preserve">Source: Social Security plus EPPSO 'non-reported' estimate. Wage Costs = Gross wages and salaries as per Social Security regulations</t>
  </si>
  <si>
    <t xml:space="preserve">Table 3f     Employment by industrial sector, avarage wage and salary rates, FY1997-FY2008</t>
  </si>
  <si>
    <t xml:space="preserve">Table 3g    Employment in private sector by industry, numbers, FY1997-FY2007</t>
  </si>
  <si>
    <t xml:space="preserve">Table 3h    Employment in private sector by industry, wage costs, FY1997-FY2007</t>
  </si>
  <si>
    <t xml:space="preserve">Table 3i     Employment in private sector by industry, avarage wage and salary rates, FY1997-FY2007</t>
  </si>
  <si>
    <t xml:space="preserve">Table 4a    National government public servant employment by department, FY1999-FY2008</t>
  </si>
  <si>
    <r>
      <rPr>
        <sz val="10"/>
        <rFont val="Arial"/>
        <family val="0"/>
      </rPr>
      <t xml:space="preserve">FY1999</t>
    </r>
    <r>
      <rPr>
        <vertAlign val="superscript"/>
        <sz val="10"/>
        <rFont val="Arial"/>
        <family val="2"/>
      </rPr>
      <t xml:space="preserve">1</t>
    </r>
  </si>
  <si>
    <r>
      <rPr>
        <sz val="10"/>
        <rFont val="Arial"/>
        <family val="0"/>
      </rPr>
      <t xml:space="preserve">FY2008</t>
    </r>
    <r>
      <rPr>
        <vertAlign val="superscript"/>
        <sz val="10"/>
        <rFont val="Arial"/>
        <family val="2"/>
      </rPr>
      <t xml:space="preserve">2</t>
    </r>
  </si>
  <si>
    <t xml:space="preserve">President &amp; Cabinet</t>
  </si>
  <si>
    <t xml:space="preserve">Chief Secretary Office</t>
  </si>
  <si>
    <t xml:space="preserve">Special Appropriations</t>
  </si>
  <si>
    <t xml:space="preserve">Council of Iroij</t>
  </si>
  <si>
    <t xml:space="preserve">Nitijela</t>
  </si>
  <si>
    <t xml:space="preserve">Auditor General</t>
  </si>
  <si>
    <t xml:space="preserve">Foreign Affairs</t>
  </si>
  <si>
    <t xml:space="preserve">Public Service Commission</t>
  </si>
  <si>
    <t xml:space="preserve">Judiciary</t>
  </si>
  <si>
    <t xml:space="preserve">Attorney General Office</t>
  </si>
  <si>
    <t xml:space="preserve">Ministry of Education</t>
  </si>
  <si>
    <t xml:space="preserve">Health &amp; Environment</t>
  </si>
  <si>
    <t xml:space="preserve">Transport &amp; Communications</t>
  </si>
  <si>
    <t xml:space="preserve">R &amp; D</t>
  </si>
  <si>
    <t xml:space="preserve">Internal Affairs</t>
  </si>
  <si>
    <t xml:space="preserve">Justice</t>
  </si>
  <si>
    <t xml:space="preserve">Finance</t>
  </si>
  <si>
    <t xml:space="preserve">Public Works</t>
  </si>
  <si>
    <t xml:space="preserve">Epa</t>
  </si>
  <si>
    <t xml:space="preserve">Compact II Capital</t>
  </si>
  <si>
    <t xml:space="preserve">1) Based on last 2 quarters of FY99. </t>
  </si>
  <si>
    <t xml:space="preserve">2) Temporary election staff adjusted for full time equivalent basis.</t>
  </si>
  <si>
    <t xml:space="preserve">Table 4b    National government public servant wage costs by department, FY1999-FY2008</t>
  </si>
  <si>
    <r>
      <rPr>
        <sz val="10"/>
        <color rgb="FF000000"/>
        <rFont val="Arial"/>
        <family val="2"/>
      </rPr>
      <t xml:space="preserve">(US$'000 </t>
    </r>
    <r>
      <rPr>
        <vertAlign val="superscript"/>
        <sz val="10"/>
        <rFont val="Arial"/>
        <family val="2"/>
      </rPr>
      <t xml:space="preserve">3</t>
    </r>
    <r>
      <rPr>
        <sz val="10"/>
        <rFont val="Arial"/>
        <family val="0"/>
      </rPr>
      <t xml:space="preserve">)</t>
    </r>
  </si>
  <si>
    <t xml:space="preserve">2) Temporary election staff adjusted for full time equivalent basis. </t>
  </si>
  <si>
    <t xml:space="preserve">3) Sum of gross galary and wages, does not include benefits.</t>
  </si>
  <si>
    <t xml:space="preserve">Table 4c    National government public servant average wage and salary rates by department, FY1999-FY2008</t>
  </si>
  <si>
    <t xml:space="preserve">(US$ per annum)</t>
  </si>
  <si>
    <t xml:space="preserve">Table 4d    National government public servant employment by fund, FY2004 Quarter 1 - FY2009 Quarter 2</t>
  </si>
  <si>
    <t xml:space="preserve">Fund</t>
  </si>
  <si>
    <t xml:space="preserve">2004-Q1</t>
  </si>
  <si>
    <t xml:space="preserve">2004-Q2</t>
  </si>
  <si>
    <t xml:space="preserve">2004-Q3</t>
  </si>
  <si>
    <t xml:space="preserve">2004-Q4</t>
  </si>
  <si>
    <t xml:space="preserve">2005-Q1</t>
  </si>
  <si>
    <t xml:space="preserve">2005-Q2</t>
  </si>
  <si>
    <t xml:space="preserve">2005-Q3</t>
  </si>
  <si>
    <t xml:space="preserve">2005-Q4</t>
  </si>
  <si>
    <t xml:space="preserve">2006-Q1</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General Fund</t>
  </si>
  <si>
    <t xml:space="preserve">Compact II</t>
  </si>
  <si>
    <t xml:space="preserve">Special Revenue</t>
  </si>
  <si>
    <t xml:space="preserve">US Federal Grant</t>
  </si>
  <si>
    <t xml:space="preserve">ROC</t>
  </si>
  <si>
    <t xml:space="preserve">UNDP</t>
  </si>
  <si>
    <t xml:space="preserve">Total </t>
  </si>
  <si>
    <t xml:space="preserve">Table 4e    National government public servant wage costs by fund, FY2004 Quarter 1 - FY2009 Quarter 2</t>
  </si>
  <si>
    <r>
      <rPr>
        <sz val="10"/>
        <rFont val="Arial"/>
        <family val="0"/>
      </rPr>
      <t xml:space="preserve">Fund </t>
    </r>
    <r>
      <rPr>
        <vertAlign val="superscript"/>
        <sz val="10"/>
        <rFont val="Arial"/>
        <family val="2"/>
      </rPr>
      <t xml:space="preserve">2</t>
    </r>
    <r>
      <rPr>
        <sz val="10"/>
        <rFont val="Arial"/>
        <family val="2"/>
      </rPr>
      <t xml:space="preserve">  ($US000)</t>
    </r>
  </si>
  <si>
    <t xml:space="preserve">Table 4f     National government public servant wage rates by fund, FY2004 Quarter 1 - FY2009 Quarter 2</t>
  </si>
  <si>
    <t xml:space="preserve">Fund         (US$)</t>
  </si>
  <si>
    <t xml:space="preserve">1) For 2008 Q1, Q2 and Q3, temporary election staff are adjusted for full time equivalent basis</t>
  </si>
  <si>
    <t xml:space="preserve">2) Sum of gross galary and wages, does not include benefits.Quarter on quarter changes may reflect the number of pay days per quarter</t>
  </si>
  <si>
    <t xml:space="preserve">Table 5a    Copra production, average producer price and income to producers:  1951-2008</t>
  </si>
  <si>
    <r>
      <rPr>
        <sz val="10"/>
        <rFont val="Arial"/>
        <family val="2"/>
      </rPr>
      <t xml:space="preserve">Total Production (Short Tons)</t>
    </r>
    <r>
      <rPr>
        <vertAlign val="superscript"/>
        <sz val="10"/>
        <rFont val="Arial"/>
        <family val="2"/>
      </rPr>
      <t xml:space="preserve">1</t>
    </r>
  </si>
  <si>
    <t xml:space="preserve">Average Producer Price Per S.Ton</t>
  </si>
  <si>
    <t xml:space="preserve">Total Producer Income ($,000)</t>
  </si>
  <si>
    <t xml:space="preserve">Source: Tobolar Processing Plant and EPPSO</t>
  </si>
  <si>
    <t xml:space="preserve">Note</t>
  </si>
  <si>
    <r>
      <rPr>
        <vertAlign val="superscript"/>
        <sz val="10"/>
        <rFont val="Arial"/>
        <family val="2"/>
      </rPr>
      <t xml:space="preserve">1</t>
    </r>
    <r>
      <rPr>
        <sz val="10"/>
        <rFont val="Arial"/>
        <family val="2"/>
      </rPr>
      <t xml:space="preserve"> Short Ton=0.984, Metric Ton=907.2 Kgs.</t>
    </r>
  </si>
  <si>
    <t xml:space="preserve">Table 5b    PM&amp;O tuna loining plant achievements, Majuro:  FY1999 to FY2003</t>
  </si>
  <si>
    <t xml:space="preserve">Fiscal Year</t>
  </si>
  <si>
    <t xml:space="preserve">Number of employees</t>
  </si>
  <si>
    <t xml:space="preserve">Fish processed</t>
  </si>
  <si>
    <t xml:space="preserve">Value of fish exported ($)</t>
  </si>
  <si>
    <t xml:space="preserve">Animal feed produced</t>
  </si>
  <si>
    <t xml:space="preserve">Male</t>
  </si>
  <si>
    <t xml:space="preserve">Female</t>
  </si>
  <si>
    <t xml:space="preserve">(Short Tons)</t>
  </si>
  <si>
    <r>
      <rPr>
        <sz val="10"/>
        <rFont val="Arial"/>
        <family val="2"/>
      </rPr>
      <t xml:space="preserve">Quantity </t>
    </r>
    <r>
      <rPr>
        <i val="true"/>
        <sz val="10"/>
        <rFont val="Arial"/>
        <family val="2"/>
      </rPr>
      <t xml:space="preserve">(S.Tons)</t>
    </r>
  </si>
  <si>
    <t xml:space="preserve">Value ($)</t>
  </si>
  <si>
    <r>
      <rPr>
        <sz val="10"/>
        <rFont val="Arial"/>
        <family val="2"/>
      </rPr>
      <t xml:space="preserve">FY2004 </t>
    </r>
    <r>
      <rPr>
        <vertAlign val="superscript"/>
        <sz val="10"/>
        <rFont val="Arial"/>
        <family val="2"/>
      </rPr>
      <t xml:space="preserve">1</t>
    </r>
  </si>
  <si>
    <t xml:space="preserve">n.a.</t>
  </si>
  <si>
    <t xml:space="preserve">Source: PM&amp;O Tuna Loining Plant, Majuro</t>
  </si>
  <si>
    <t xml:space="preserve">1) Loining plant was closed down towards the end of year 2004.</t>
  </si>
  <si>
    <t xml:space="preserve">Table 5c    Total fish catch in RMI EEZ, by method:  1998 - 2008</t>
  </si>
  <si>
    <r>
      <rPr>
        <sz val="10"/>
        <rFont val="Arial"/>
        <family val="2"/>
      </rPr>
      <t xml:space="preserve">Method of catch </t>
    </r>
    <r>
      <rPr>
        <i val="true"/>
        <sz val="10"/>
        <rFont val="Arial"/>
        <family val="2"/>
      </rPr>
      <t xml:space="preserve">(metric tons)</t>
    </r>
  </si>
  <si>
    <t xml:space="preserve">Long Line</t>
  </si>
  <si>
    <t xml:space="preserve">Purse-Seine</t>
  </si>
  <si>
    <t xml:space="preserve">Pole and Line</t>
  </si>
  <si>
    <r>
      <rPr>
        <sz val="10"/>
        <rFont val="Arial"/>
        <family val="2"/>
      </rPr>
      <t xml:space="preserve">2008 </t>
    </r>
    <r>
      <rPr>
        <vertAlign val="superscript"/>
        <sz val="10"/>
        <rFont val="Arial"/>
        <family val="2"/>
      </rPr>
      <t xml:space="preserve">1</t>
    </r>
  </si>
  <si>
    <t xml:space="preserve">Source: Marshall Islands Marine Resources Authority</t>
  </si>
  <si>
    <t xml:space="preserve"> 1) 2008 data are provisional, but coverage  is "high"</t>
  </si>
  <si>
    <t xml:space="preserve">Table 5d    Total fish catch by Marshall Islands and domestically based vessels:  2001 - 2008</t>
  </si>
  <si>
    <r>
      <rPr>
        <sz val="10"/>
        <rFont val="Arial"/>
        <family val="2"/>
      </rPr>
      <t xml:space="preserve">Method of catch </t>
    </r>
    <r>
      <rPr>
        <i val="true"/>
        <sz val="10"/>
        <rFont val="Arial"/>
        <family val="2"/>
      </rPr>
      <t xml:space="preserve">(metric tons)</t>
    </r>
    <r>
      <rPr>
        <sz val="10"/>
        <rFont val="Arial"/>
        <family val="2"/>
      </rPr>
      <t xml:space="preserve">  </t>
    </r>
    <r>
      <rPr>
        <vertAlign val="superscript"/>
        <sz val="10"/>
        <rFont val="Arial"/>
        <family val="2"/>
      </rPr>
      <t xml:space="preserve">1</t>
    </r>
  </si>
  <si>
    <t xml:space="preserve">Domestic based Long Line</t>
  </si>
  <si>
    <t xml:space="preserve">Marshall Islands Purse-Seine</t>
  </si>
  <si>
    <t xml:space="preserve">2006</t>
  </si>
  <si>
    <r>
      <rPr>
        <sz val="10"/>
        <rFont val="Arial"/>
        <family val="2"/>
      </rPr>
      <t xml:space="preserve">2008 </t>
    </r>
    <r>
      <rPr>
        <vertAlign val="superscript"/>
        <sz val="10"/>
        <rFont val="Arial"/>
        <family val="2"/>
      </rPr>
      <t xml:space="preserve">2</t>
    </r>
  </si>
  <si>
    <t xml:space="preserve">1) Includes fish caught outside RMI EEZ</t>
  </si>
  <si>
    <t xml:space="preserve">2) 2008 data are provisional, but coverage  is "high"</t>
  </si>
  <si>
    <t xml:space="preserve">Table 5e    Visitors to Majuro, by year and purpose of visit: 1991, 1996, and 2001-2008</t>
  </si>
  <si>
    <t xml:space="preserve">Purpose</t>
  </si>
  <si>
    <t xml:space="preserve">2002**</t>
  </si>
  <si>
    <t xml:space="preserve">2003**</t>
  </si>
  <si>
    <t xml:space="preserve">Transit/Stop Over</t>
  </si>
  <si>
    <t xml:space="preserve">Business</t>
  </si>
  <si>
    <t xml:space="preserve">Holiday/Vacation</t>
  </si>
  <si>
    <t xml:space="preserve">Visiting Friends/Relatives</t>
  </si>
  <si>
    <t xml:space="preserve">Other/Not Stated</t>
  </si>
  <si>
    <t xml:space="preserve">** Does not include those who arrived at Kwajalein airport</t>
  </si>
  <si>
    <t xml:space="preserve">Table 5f     Length of stay, visitors to Majuro, by year and purpose of visit: 2001-2008</t>
  </si>
  <si>
    <t xml:space="preserve">Not Stated</t>
  </si>
  <si>
    <t xml:space="preserve">Prior to 2004 only visitors travelling by air were included</t>
  </si>
  <si>
    <t xml:space="preserve">Table 5g    Visitors to Majuro by usual residence:  1998 to 2008</t>
  </si>
  <si>
    <t xml:space="preserve">Usual residence</t>
  </si>
  <si>
    <t xml:space="preserve">USA/Canada &amp; other America</t>
  </si>
  <si>
    <t xml:space="preserve">Australia/ New Zealand</t>
  </si>
  <si>
    <t xml:space="preserve">Other Pacific Island countries</t>
  </si>
  <si>
    <t xml:space="preserve">European Countries</t>
  </si>
  <si>
    <t xml:space="preserve">Japan</t>
  </si>
  <si>
    <t xml:space="preserve">Taiwan</t>
  </si>
  <si>
    <t xml:space="preserve">People's China</t>
  </si>
  <si>
    <t xml:space="preserve">Philippines</t>
  </si>
  <si>
    <t xml:space="preserve">Other Asian Countries</t>
  </si>
  <si>
    <t xml:space="preserve">Others &amp; Not Stated</t>
  </si>
  <si>
    <t xml:space="preserve">Source: Marshall Islands Visitors Authority (MIVA), EPPSO</t>
  </si>
  <si>
    <t xml:space="preserve">Table 6a    Assets and liabilities of Deposit Money Banks, 1997-2008</t>
  </si>
  <si>
    <t xml:space="preserve">(US$ millions)</t>
  </si>
  <si>
    <t xml:space="preserve">CY1997</t>
  </si>
  <si>
    <t xml:space="preserve">CY1998</t>
  </si>
  <si>
    <t xml:space="preserve">CY1999</t>
  </si>
  <si>
    <t xml:space="preserve">CY2000</t>
  </si>
  <si>
    <r>
      <rPr>
        <sz val="10"/>
        <rFont val="Arial"/>
        <family val="2"/>
      </rPr>
      <t xml:space="preserve">Assets </t>
    </r>
    <r>
      <rPr>
        <vertAlign val="superscript"/>
        <sz val="10"/>
        <rFont val="Arial"/>
        <family val="2"/>
      </rPr>
      <t xml:space="preserve">1</t>
    </r>
  </si>
  <si>
    <t xml:space="preserve">Foreign assets</t>
  </si>
  <si>
    <t xml:space="preserve">Claims on central and local governments</t>
  </si>
  <si>
    <t xml:space="preserve">Claims on public enterprises</t>
  </si>
  <si>
    <t xml:space="preserve">Claims on private sector</t>
  </si>
  <si>
    <t xml:space="preserve">Consumer</t>
  </si>
  <si>
    <t xml:space="preserve">Commercial </t>
  </si>
  <si>
    <t xml:space="preserve">Unclassified assets</t>
  </si>
  <si>
    <r>
      <rPr>
        <sz val="10"/>
        <rFont val="Arial"/>
        <family val="2"/>
      </rPr>
      <t xml:space="preserve">Liabilities </t>
    </r>
    <r>
      <rPr>
        <vertAlign val="superscript"/>
        <sz val="10"/>
        <rFont val="Arial"/>
        <family val="2"/>
      </rPr>
      <t xml:space="preserve">1</t>
    </r>
  </si>
  <si>
    <t xml:space="preserve">Deposits</t>
  </si>
  <si>
    <t xml:space="preserve">Demand deposits</t>
  </si>
  <si>
    <t xml:space="preserve">Time deposits</t>
  </si>
  <si>
    <t xml:space="preserve">Savings deposits</t>
  </si>
  <si>
    <r>
      <rPr>
        <sz val="10"/>
        <rFont val="Arial"/>
        <family val="2"/>
      </rPr>
      <t xml:space="preserve">Central government deposits </t>
    </r>
    <r>
      <rPr>
        <vertAlign val="superscript"/>
        <sz val="10"/>
        <rFont val="Arial"/>
        <family val="2"/>
      </rPr>
      <t xml:space="preserve">2</t>
    </r>
  </si>
  <si>
    <t xml:space="preserve">Foreign liabilities</t>
  </si>
  <si>
    <t xml:space="preserve">Capital accounts</t>
  </si>
  <si>
    <t xml:space="preserve">Unclassified liabilities</t>
  </si>
  <si>
    <t xml:space="preserve">Memorandum items:</t>
  </si>
  <si>
    <t xml:space="preserve">Loan/deposit ratio (in percent)</t>
  </si>
  <si>
    <t xml:space="preserve">Deposits (12-month percent change)</t>
  </si>
  <si>
    <t xml:space="preserve">Loans (12-month percent change)</t>
  </si>
  <si>
    <t xml:space="preserve">Consumer loans (in percent of total loans)</t>
  </si>
  <si>
    <t xml:space="preserve">Commercial loans (in percent of total loans)</t>
  </si>
  <si>
    <t xml:space="preserve">Source: Banking Commision and IMF</t>
  </si>
  <si>
    <t xml:space="preserve">1) Calendar-year basis 4 quarter average to 2000. Fiscal-year basis 5 quarter average from FY2001.</t>
  </si>
  <si>
    <t xml:space="preserve">2) Includes deposits of Social Security administration and other trust funds</t>
  </si>
  <si>
    <t xml:space="preserve">Table 6b    Income and expense of Domestic Money Banks, 1997-2008</t>
  </si>
  <si>
    <t xml:space="preserve"> </t>
  </si>
  <si>
    <t xml:space="preserve">(US$ '000)</t>
  </si>
  <si>
    <t xml:space="preserve">Interest Income:</t>
  </si>
  <si>
    <t xml:space="preserve">Interest and fees on loans</t>
  </si>
  <si>
    <t xml:space="preserve">Deposit with banks</t>
  </si>
  <si>
    <t xml:space="preserve">Other interest income</t>
  </si>
  <si>
    <t xml:space="preserve">Total interest income</t>
  </si>
  <si>
    <t xml:space="preserve">Interest Expense:</t>
  </si>
  <si>
    <t xml:space="preserve">Other interest expense</t>
  </si>
  <si>
    <t xml:space="preserve">Total interest expense</t>
  </si>
  <si>
    <t xml:space="preserve">Net interest income</t>
  </si>
  <si>
    <t xml:space="preserve">Provision for loans losses</t>
  </si>
  <si>
    <t xml:space="preserve">Net interest income after loan loss provisions</t>
  </si>
  <si>
    <t xml:space="preserve">Noninterest Income:</t>
  </si>
  <si>
    <t xml:space="preserve">Service charges and fees</t>
  </si>
  <si>
    <t xml:space="preserve">Other noninterest income</t>
  </si>
  <si>
    <t xml:space="preserve">Total noninterest income</t>
  </si>
  <si>
    <t xml:space="preserve">Noninterest Expense:</t>
  </si>
  <si>
    <t xml:space="preserve">Salaries and employee benefits</t>
  </si>
  <si>
    <t xml:space="preserve">Occupancy</t>
  </si>
  <si>
    <t xml:space="preserve">Furniture and equipment</t>
  </si>
  <si>
    <t xml:space="preserve">Other operating expense</t>
  </si>
  <si>
    <t xml:space="preserve">Total noninterest expense</t>
  </si>
  <si>
    <t xml:space="preserve">Net Income (Loss)</t>
  </si>
  <si>
    <t xml:space="preserve">Source: Banking Commision and EPPSO</t>
  </si>
  <si>
    <t xml:space="preserve">Table 6c    Interest rates of Domestic Money Banks, 1997-2008</t>
  </si>
  <si>
    <r>
      <rPr>
        <sz val="10"/>
        <rFont val="Arial"/>
        <family val="2"/>
      </rPr>
      <t xml:space="preserve">(Percent</t>
    </r>
    <r>
      <rPr>
        <vertAlign val="superscript"/>
        <sz val="10"/>
        <rFont val="Arial"/>
        <family val="2"/>
      </rPr>
      <t xml:space="preserve">1</t>
    </r>
    <r>
      <rPr>
        <sz val="10"/>
        <rFont val="Arial"/>
        <family val="2"/>
      </rPr>
      <t xml:space="preserve">)</t>
    </r>
  </si>
  <si>
    <t xml:space="preserve">Deposit rates</t>
  </si>
  <si>
    <r>
      <rPr>
        <sz val="10"/>
        <rFont val="Arial"/>
        <family val="0"/>
      </rPr>
      <t xml:space="preserve">Savings accounts</t>
    </r>
    <r>
      <rPr>
        <vertAlign val="superscript"/>
        <sz val="10"/>
        <rFont val="Arial"/>
        <family val="2"/>
      </rPr>
      <t xml:space="preserve">2</t>
    </r>
  </si>
  <si>
    <r>
      <rPr>
        <sz val="10"/>
        <rFont val="Arial"/>
        <family val="0"/>
      </rPr>
      <t xml:space="preserve">Time deposits</t>
    </r>
    <r>
      <rPr>
        <vertAlign val="superscript"/>
        <sz val="10"/>
        <rFont val="Arial"/>
        <family val="2"/>
      </rPr>
      <t xml:space="preserve">3</t>
    </r>
  </si>
  <si>
    <t xml:space="preserve">Three months</t>
  </si>
  <si>
    <t xml:space="preserve">Six months</t>
  </si>
  <si>
    <t xml:space="preserve">One year or more</t>
  </si>
  <si>
    <r>
      <rPr>
        <sz val="10"/>
        <rFont val="Arial"/>
        <family val="0"/>
      </rPr>
      <t xml:space="preserve">Loan rates</t>
    </r>
    <r>
      <rPr>
        <vertAlign val="superscript"/>
        <sz val="10"/>
        <rFont val="Arial"/>
        <family val="2"/>
      </rPr>
      <t xml:space="preserve">4</t>
    </r>
  </si>
  <si>
    <t xml:space="preserve">Consumer loans</t>
  </si>
  <si>
    <t xml:space="preserve">Commercial loans</t>
  </si>
  <si>
    <t xml:space="preserve">Source: Banking Commision</t>
  </si>
  <si>
    <t xml:space="preserve">1 year average</t>
  </si>
  <si>
    <t xml:space="preserve">2 average of rates offered by deposit money banks.</t>
  </si>
  <si>
    <t xml:space="preserve">3 average of minimum rates offered by deposit money banks.</t>
  </si>
  <si>
    <t xml:space="preserve">4 average of maximum rates charged by deposit money banks.</t>
  </si>
  <si>
    <t xml:space="preserve">Table 7a    Majuro Consumer Price Index (CPI) by major groups, 1982-2001</t>
  </si>
  <si>
    <t xml:space="preserve">Base 1982=100</t>
  </si>
  <si>
    <t xml:space="preserve"> All Groups</t>
  </si>
  <si>
    <t xml:space="preserve">Food</t>
  </si>
  <si>
    <t xml:space="preserve">Household &amp; Personal</t>
  </si>
  <si>
    <t xml:space="preserve">Apparel</t>
  </si>
  <si>
    <t xml:space="preserve">Durables &amp; Fuel</t>
  </si>
  <si>
    <t xml:space="preserve">Weights</t>
  </si>
  <si>
    <t xml:space="preserve">FY1983</t>
  </si>
  <si>
    <t xml:space="preserve">FY1984</t>
  </si>
  <si>
    <t xml:space="preserve">FY1985</t>
  </si>
  <si>
    <t xml:space="preserve">FY1986</t>
  </si>
  <si>
    <t xml:space="preserve">FY1987</t>
  </si>
  <si>
    <t xml:space="preserve">FY1988</t>
  </si>
  <si>
    <t xml:space="preserve">FY1989</t>
  </si>
  <si>
    <t xml:space="preserve">FY1990</t>
  </si>
  <si>
    <t xml:space="preserve">FY1991</t>
  </si>
  <si>
    <t xml:space="preserve">FY1992</t>
  </si>
  <si>
    <t xml:space="preserve">FY1993</t>
  </si>
  <si>
    <t xml:space="preserve">FY1994</t>
  </si>
  <si>
    <t xml:space="preserve">FY1995</t>
  </si>
  <si>
    <t xml:space="preserve">FY1996</t>
  </si>
  <si>
    <t xml:space="preserve">Percent change year-on-year</t>
  </si>
  <si>
    <t xml:space="preserve">Source: EPPSO</t>
  </si>
  <si>
    <t xml:space="preserve">Table 7b    Majuro Consumer Price Index (CPI) by major groups, 2003-2008</t>
  </si>
  <si>
    <t xml:space="preserve">Base 2003 1st quarter=100</t>
  </si>
  <si>
    <t xml:space="preserve">All</t>
  </si>
  <si>
    <t xml:space="preserve">Alcoholic Beverages</t>
  </si>
  <si>
    <t xml:space="preserve">Housing, Utilities and Major Appliances</t>
  </si>
  <si>
    <t xml:space="preserve">Transport</t>
  </si>
  <si>
    <t xml:space="preserve">Medical Care</t>
  </si>
  <si>
    <t xml:space="preserve">Recreation</t>
  </si>
  <si>
    <t xml:space="preserve">Education and Comm.</t>
  </si>
  <si>
    <t xml:space="preserve">Other Goods and Services</t>
  </si>
  <si>
    <t xml:space="preserve">2003 q1</t>
  </si>
  <si>
    <t xml:space="preserve">2003 q2</t>
  </si>
  <si>
    <t xml:space="preserve">2003 q3</t>
  </si>
  <si>
    <t xml:space="preserve">2003 q4</t>
  </si>
  <si>
    <t xml:space="preserve">2004 q1</t>
  </si>
  <si>
    <t xml:space="preserve">2004 q2</t>
  </si>
  <si>
    <t xml:space="preserve">2004 q3</t>
  </si>
  <si>
    <t xml:space="preserve">2004 q4</t>
  </si>
  <si>
    <t xml:space="preserve">2005 q1</t>
  </si>
  <si>
    <t xml:space="preserve">2005 q2</t>
  </si>
  <si>
    <t xml:space="preserve">2005 q3</t>
  </si>
  <si>
    <t xml:space="preserve">2005 q4</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Table 7c    Ebeye Consumer Price Index (CPI) by major groups, 2005-2008</t>
  </si>
  <si>
    <t xml:space="preserve">Base 2006 4th quarter=100</t>
  </si>
  <si>
    <t xml:space="preserve">Food </t>
  </si>
  <si>
    <t xml:space="preserve">Housing, Utilities and Major Appliance</t>
  </si>
  <si>
    <t xml:space="preserve">Apparal</t>
  </si>
  <si>
    <t xml:space="preserve">Other Goods and Service</t>
  </si>
  <si>
    <t xml:space="preserve">Other   (old CPI)</t>
  </si>
  <si>
    <t xml:space="preserve">Weights (old)</t>
  </si>
  <si>
    <t xml:space="preserve">Weights (new)</t>
  </si>
  <si>
    <r>
      <rPr>
        <sz val="10"/>
        <rFont val="Arial"/>
        <family val="2"/>
      </rPr>
      <t xml:space="preserve">Old Ebeye CPI</t>
    </r>
    <r>
      <rPr>
        <vertAlign val="superscript"/>
        <sz val="10"/>
        <rFont val="Arial"/>
        <family val="2"/>
      </rPr>
      <t xml:space="preserve"> (1)</t>
    </r>
  </si>
  <si>
    <t xml:space="preserve">New Ebeye CPI</t>
  </si>
  <si>
    <t xml:space="preserve">(1) Data prior to 2006 q4, are old Ebeye CPI series, using the new CPI weights</t>
  </si>
  <si>
    <t xml:space="preserve">Table 8a    Marshall Islands: Balance of Payments, FY1999-FY2006</t>
  </si>
  <si>
    <t xml:space="preserve">Current account balance</t>
  </si>
  <si>
    <t xml:space="preserve">Goods and services balance</t>
  </si>
  <si>
    <t xml:space="preserve">Goods balance</t>
  </si>
  <si>
    <t xml:space="preserve">Exports of goods</t>
  </si>
  <si>
    <t xml:space="preserve">   Re-exports</t>
  </si>
  <si>
    <t xml:space="preserve">   Copra/ coconut oil</t>
  </si>
  <si>
    <t xml:space="preserve">   Fish 1/</t>
  </si>
  <si>
    <t xml:space="preserve">Imports of goods, f.o.b.</t>
  </si>
  <si>
    <t xml:space="preserve">Services balance</t>
  </si>
  <si>
    <t xml:space="preserve">Exports of services</t>
  </si>
  <si>
    <t xml:space="preserve">Transport related</t>
  </si>
  <si>
    <t xml:space="preserve">Travel</t>
  </si>
  <si>
    <t xml:space="preserve">Telecommunication</t>
  </si>
  <si>
    <t xml:space="preserve">Fish processing</t>
  </si>
  <si>
    <t xml:space="preserve">Imports of services</t>
  </si>
  <si>
    <t xml:space="preserve">Passenger services, airlines</t>
  </si>
  <si>
    <t xml:space="preserve">Freight and postal services</t>
  </si>
  <si>
    <t xml:space="preserve">Health Fund</t>
  </si>
  <si>
    <t xml:space="preserve">Business services</t>
  </si>
  <si>
    <t xml:space="preserve">Repair of aircraft</t>
  </si>
  <si>
    <t xml:space="preserve">Technical assistance</t>
  </si>
  <si>
    <t xml:space="preserve">Primary income balance</t>
  </si>
  <si>
    <t xml:space="preserve">Primary income, inflows</t>
  </si>
  <si>
    <t xml:space="preserve">Compensation of employees, Kwajalein US base and foreign embassies</t>
  </si>
  <si>
    <t xml:space="preserve">Rent receipts for use of Kwajalein land </t>
  </si>
  <si>
    <t xml:space="preserve">Fishing licence fees</t>
  </si>
  <si>
    <t xml:space="preserve">Transshipment fees</t>
  </si>
  <si>
    <t xml:space="preserve">Dividends and interest</t>
  </si>
  <si>
    <t xml:space="preserve">Portfolio investment</t>
  </si>
  <si>
    <t xml:space="preserve">Commercial banks</t>
  </si>
  <si>
    <t xml:space="preserve">Primary income, outflows</t>
  </si>
  <si>
    <t xml:space="preserve">Non-resident Kwajalein land owners</t>
  </si>
  <si>
    <t xml:space="preserve">Dividends related to direct investment</t>
  </si>
  <si>
    <t xml:space="preserve">Interest on loans</t>
  </si>
  <si>
    <t xml:space="preserve">Interest on bonds</t>
  </si>
  <si>
    <t xml:space="preserve">Secondary income balance</t>
  </si>
  <si>
    <t xml:space="preserve">Secondary income, inflows</t>
  </si>
  <si>
    <t xml:space="preserve">Budget grants</t>
  </si>
  <si>
    <t xml:space="preserve">Compact current grants</t>
  </si>
  <si>
    <t xml:space="preserve">Other budget grants</t>
  </si>
  <si>
    <t xml:space="preserve">College of Marshall Islands grants</t>
  </si>
  <si>
    <t xml:space="preserve">Income tax from Kwajalein US workers</t>
  </si>
  <si>
    <t xml:space="preserve">Household remittances</t>
  </si>
  <si>
    <t xml:space="preserve">Non-life insurance, claims</t>
  </si>
  <si>
    <t xml:space="preserve">Secondary income, outflows</t>
  </si>
  <si>
    <t xml:space="preserve">Non-life insurance, net premiums</t>
  </si>
  <si>
    <t xml:space="preserve">Capital account balance</t>
  </si>
  <si>
    <t xml:space="preserve">Capital inflows</t>
  </si>
  <si>
    <t xml:space="preserve">   Trust Fund grants</t>
  </si>
  <si>
    <t xml:space="preserve">Compact capital grants</t>
  </si>
  <si>
    <t xml:space="preserve">Capital outflows</t>
  </si>
  <si>
    <t xml:space="preserve">Net lending/Borrowing (Current + Capital)</t>
  </si>
  <si>
    <t xml:space="preserve">Financial account balance</t>
  </si>
  <si>
    <t xml:space="preserve">Direct investment</t>
  </si>
  <si>
    <t xml:space="preserve">Disinvestment </t>
  </si>
  <si>
    <t xml:space="preserve">Reinvested earnings</t>
  </si>
  <si>
    <t xml:space="preserve">Portfolio investment
       (increase in assets is a minus)</t>
  </si>
  <si>
    <t xml:space="preserve">Assets</t>
  </si>
  <si>
    <t xml:space="preserve">Contributions to the Trust Fund</t>
  </si>
  <si>
    <t xml:space="preserve">Investment Portfolio, Government</t>
  </si>
  <si>
    <t xml:space="preserve">Social Security portfolio</t>
  </si>
  <si>
    <t xml:space="preserve">Liabilities</t>
  </si>
  <si>
    <t xml:space="preserve">Capital and reinvested earnings,  commercial banks</t>
  </si>
  <si>
    <t xml:space="preserve">Medium term notes</t>
  </si>
  <si>
    <t xml:space="preserve">Other investment
       (increase in assets is a minus)</t>
  </si>
  <si>
    <t xml:space="preserve">      Deposits of commercial banks</t>
  </si>
  <si>
    <t xml:space="preserve">Loans, government</t>
  </si>
  <si>
    <t xml:space="preserve">Loans, Development Bank</t>
  </si>
  <si>
    <t xml:space="preserve">Loans, National Telecom Authority</t>
  </si>
  <si>
    <t xml:space="preserve">Errors and omissions</t>
  </si>
  <si>
    <t xml:space="preserve">Memo: "Exports" by offshore fishing vessels 1/</t>
  </si>
  <si>
    <t xml:space="preserve">1/ Fish caught and sold to non-residents by vessels incorporated in the RMI are considered exports under international statistical guidelines.</t>
  </si>
  <si>
    <t xml:space="preserve">However, the fishing vessels operate effectively as offshore units; thus, the sales are not included in the RMI's 'official' exports.</t>
  </si>
  <si>
    <t xml:space="preserve">Table 8b    External debt, original value, and outstanding principle by loan</t>
  </si>
  <si>
    <t xml:space="preserve">Loan</t>
  </si>
  <si>
    <t xml:space="preserve">Lender</t>
  </si>
  <si>
    <t xml:space="preserve">Number</t>
  </si>
  <si>
    <t xml:space="preserve">Year</t>
  </si>
  <si>
    <t xml:space="preserve">Original debt, $'000</t>
  </si>
  <si>
    <t xml:space="preserve">Estimated outstanding principal September 2008, $'000</t>
  </si>
  <si>
    <t xml:space="preserve">Ebeye Fisheries Loan</t>
  </si>
  <si>
    <t xml:space="preserve">ADB</t>
  </si>
  <si>
    <t xml:space="preserve">1102-MAR (SF)</t>
  </si>
  <si>
    <t xml:space="preserve">Emergency Rehabilitation Loan (Typhoon Gay)</t>
  </si>
  <si>
    <t xml:space="preserve">1218 MAR (SF)</t>
  </si>
  <si>
    <t xml:space="preserve">Basic Education Project Loan</t>
  </si>
  <si>
    <t xml:space="preserve">1249 MAR (SF)</t>
  </si>
  <si>
    <t xml:space="preserve">Majuro Water Supply Project Loan No. 1</t>
  </si>
  <si>
    <t xml:space="preserve">1250 MAR (SF)</t>
  </si>
  <si>
    <t xml:space="preserve">Majuro Water Supply Project Loan No. 2</t>
  </si>
  <si>
    <t xml:space="preserve">1389-RMI (SF)</t>
  </si>
  <si>
    <t xml:space="preserve">Health and Population Project Loan</t>
  </si>
  <si>
    <t xml:space="preserve">1316-RMI (SF)</t>
  </si>
  <si>
    <t xml:space="preserve">Public Sector Reform Program</t>
  </si>
  <si>
    <t xml:space="preserve">1513-RMI (SF)</t>
  </si>
  <si>
    <t xml:space="preserve">Ebeye Health and Infrastructure</t>
  </si>
  <si>
    <t xml:space="preserve">1694-RMI (SF)</t>
  </si>
  <si>
    <t xml:space="preserve">Skills Training and Vocational Education Project Loan</t>
  </si>
  <si>
    <t xml:space="preserve">1791-RMI (SF)</t>
  </si>
  <si>
    <t xml:space="preserve">Fiscal and Financial Management Program Loan</t>
  </si>
  <si>
    <t xml:space="preserve">1829-RMI (SF)</t>
  </si>
  <si>
    <t xml:space="preserve">Fiscal and Financial Management Program loan</t>
  </si>
  <si>
    <t xml:space="preserve">1828-RMI</t>
  </si>
  <si>
    <t xml:space="preserve">Outer-Islands Transport and Infrastructure Loan</t>
  </si>
  <si>
    <t xml:space="preserve">1948-RMI (SF)</t>
  </si>
  <si>
    <t xml:space="preserve">Marshalls Energy Company - New Powerplant Loan</t>
  </si>
  <si>
    <t xml:space="preserve">RUS</t>
  </si>
  <si>
    <t xml:space="preserve">Marshalls Energy Company - Consolidation Loan</t>
  </si>
  <si>
    <t xml:space="preserve">BoG</t>
  </si>
  <si>
    <t xml:space="preserve">NTA Loan</t>
  </si>
  <si>
    <t xml:space="preserve">NTA Loan Supplement</t>
  </si>
  <si>
    <t xml:space="preserve">MIDB ICBC Loan</t>
  </si>
  <si>
    <t xml:space="preserve">ICBC</t>
  </si>
  <si>
    <t xml:space="preserve">PRC Loan for Garment Factory</t>
  </si>
  <si>
    <t xml:space="preserve">PRC</t>
  </si>
  <si>
    <t xml:space="preserve">Tobolar Bank Credit Line</t>
  </si>
  <si>
    <t xml:space="preserve">BMI</t>
  </si>
  <si>
    <t xml:space="preserve">Tobolar MIPA Notes Payable</t>
  </si>
  <si>
    <t xml:space="preserve">MIPA</t>
  </si>
  <si>
    <t xml:space="preserve">Tobolar MIAA Note Payable</t>
  </si>
  <si>
    <t xml:space="preserve">MIAA</t>
  </si>
  <si>
    <t xml:space="preserve">na</t>
  </si>
  <si>
    <t xml:space="preserve">Table 8c    External debt and debt service, RMI and national government, FY1992-FY2008</t>
  </si>
  <si>
    <t xml:space="preserve">External Debt Total</t>
  </si>
  <si>
    <t xml:space="preserve">New</t>
  </si>
  <si>
    <t xml:space="preserve">Outstanding</t>
  </si>
  <si>
    <t xml:space="preserve">Debt Service</t>
  </si>
  <si>
    <t xml:space="preserve">Principal</t>
  </si>
  <si>
    <t xml:space="preserve">Interest</t>
  </si>
  <si>
    <t xml:space="preserve">Principal balance</t>
  </si>
  <si>
    <t xml:space="preserve">External debt (adjusted) as % of GDP</t>
  </si>
  <si>
    <r>
      <rPr>
        <sz val="10"/>
        <rFont val="Arial"/>
        <family val="2"/>
      </rPr>
      <t xml:space="preserve">Debt service as % of general fund revenues</t>
    </r>
    <r>
      <rPr>
        <vertAlign val="superscript"/>
        <sz val="10"/>
        <rFont val="Arial"/>
        <family val="2"/>
      </rPr>
      <t xml:space="preserve">1</t>
    </r>
  </si>
  <si>
    <t xml:space="preserve">Debt to ADB (all concessional)</t>
  </si>
  <si>
    <t xml:space="preserve">ADB Debt Servicing</t>
  </si>
  <si>
    <t xml:space="preserve">General Fund Revenues</t>
  </si>
  <si>
    <t xml:space="preserve">ADB Share of General Fund</t>
  </si>
  <si>
    <t xml:space="preserve">GDP</t>
  </si>
  <si>
    <t xml:space="preserve">Export of Goods and Services</t>
  </si>
  <si>
    <r>
      <rPr>
        <sz val="10"/>
        <rFont val="Arial"/>
        <family val="2"/>
      </rPr>
      <t xml:space="preserve">Source: </t>
    </r>
    <r>
      <rPr>
        <i val="true"/>
        <sz val="10"/>
        <rFont val="Arial"/>
        <family val="2"/>
      </rPr>
      <t xml:space="preserve">Department of Finance and Administration and EPPSO estimates.</t>
    </r>
  </si>
  <si>
    <t xml:space="preserve">1) General Fund revenue = uncommitted government revenue available for debt service</t>
  </si>
  <si>
    <t xml:space="preserve">Table 8d    External debt and debt service projections, FY2009-FY2038</t>
  </si>
  <si>
    <t xml:space="preserve">Total External Debt (US$ millions)</t>
  </si>
  <si>
    <t xml:space="preserve">Debt to ADB</t>
  </si>
  <si>
    <t xml:space="preserve">Amortization</t>
  </si>
  <si>
    <t xml:space="preserve">Debt to ADB (concessional)</t>
  </si>
  <si>
    <t xml:space="preserve">General Fund Revenues (est.)</t>
  </si>
  <si>
    <t xml:space="preserve">FY09</t>
  </si>
  <si>
    <t xml:space="preserve">FY10</t>
  </si>
  <si>
    <t xml:space="preserve">FY11</t>
  </si>
  <si>
    <t xml:space="preserve">FY12</t>
  </si>
  <si>
    <t xml:space="preserve">FY13</t>
  </si>
  <si>
    <t xml:space="preserve">FY14</t>
  </si>
  <si>
    <t xml:space="preserve">FY15</t>
  </si>
  <si>
    <t xml:space="preserve">FY16</t>
  </si>
  <si>
    <t xml:space="preserve">FY17</t>
  </si>
  <si>
    <t xml:space="preserve">FY18</t>
  </si>
  <si>
    <t xml:space="preserve">FY19</t>
  </si>
  <si>
    <t xml:space="preserve">FY20</t>
  </si>
  <si>
    <t xml:space="preserve">FY21</t>
  </si>
  <si>
    <t xml:space="preserve">FY22</t>
  </si>
  <si>
    <t xml:space="preserve">FY23</t>
  </si>
  <si>
    <t xml:space="preserve">FY24</t>
  </si>
  <si>
    <t xml:space="preserve">FY25</t>
  </si>
  <si>
    <t xml:space="preserve">FY26</t>
  </si>
  <si>
    <t xml:space="preserve">FY27</t>
  </si>
  <si>
    <t xml:space="preserve">FY28</t>
  </si>
  <si>
    <t xml:space="preserve">FY29</t>
  </si>
  <si>
    <t xml:space="preserve">FY30</t>
  </si>
  <si>
    <t xml:space="preserve">FY31</t>
  </si>
  <si>
    <t xml:space="preserve">FY32</t>
  </si>
  <si>
    <t xml:space="preserve">FY33</t>
  </si>
  <si>
    <t xml:space="preserve">FY34</t>
  </si>
  <si>
    <t xml:space="preserve">FY35</t>
  </si>
  <si>
    <t xml:space="preserve">FY36</t>
  </si>
  <si>
    <t xml:space="preserve">FY37</t>
  </si>
  <si>
    <t xml:space="preserve">FY38</t>
  </si>
  <si>
    <t xml:space="preserve">Table 9a    RMI Government Finances (GFS Format)  FY1997-FY2008</t>
  </si>
  <si>
    <t xml:space="preserve">US$ millions</t>
  </si>
  <si>
    <t xml:space="preserve">Total revenue and grants</t>
  </si>
  <si>
    <t xml:space="preserve">    Total domestic revenue</t>
  </si>
  <si>
    <t xml:space="preserve">        Taxes</t>
  </si>
  <si>
    <t xml:space="preserve">            Income </t>
  </si>
  <si>
    <t xml:space="preserve">            Gross revenue </t>
  </si>
  <si>
    <t xml:space="preserve">            Imports </t>
  </si>
  <si>
    <t xml:space="preserve">            Other</t>
  </si>
  <si>
    <t xml:space="preserve">        Nontax</t>
  </si>
  <si>
    <t xml:space="preserve">            Fishing rights </t>
  </si>
  <si>
    <t xml:space="preserve">            Social contributions (6)</t>
  </si>
  <si>
    <t xml:space="preserve">            Fees and charges (2)</t>
  </si>
  <si>
    <t xml:space="preserve">            Investment income </t>
  </si>
  <si>
    <t xml:space="preserve">            Other </t>
  </si>
  <si>
    <t xml:space="preserve">    Grants</t>
  </si>
  <si>
    <t xml:space="preserve">Of which: current grants</t>
  </si>
  <si>
    <t xml:space="preserve">           Compact (3)</t>
  </si>
  <si>
    <t xml:space="preserve">           Other</t>
  </si>
  <si>
    <t xml:space="preserve">Total expenditure</t>
  </si>
  <si>
    <t xml:space="preserve">    Current expenditure </t>
  </si>
  <si>
    <t xml:space="preserve">        Wages and salaries </t>
  </si>
  <si>
    <t xml:space="preserve">        Goods and services </t>
  </si>
  <si>
    <t xml:space="preserve">        Interest payments</t>
  </si>
  <si>
    <t xml:space="preserve">        Subsidies to public enterprises</t>
  </si>
  <si>
    <t xml:space="preserve">        Other subsidies and transfers</t>
  </si>
  <si>
    <t xml:space="preserve">        Subsidies and transfers </t>
  </si>
  <si>
    <t xml:space="preserve">        Grants and subsidies</t>
  </si>
  <si>
    <t xml:space="preserve">        Transfers</t>
  </si>
  <si>
    <t xml:space="preserve">        RIF payment 3/</t>
  </si>
  <si>
    <t xml:space="preserve">    Capital expenditure (4)</t>
  </si>
  <si>
    <t xml:space="preserve">Current balance</t>
  </si>
  <si>
    <t xml:space="preserve">Overall balance</t>
  </si>
  <si>
    <t xml:space="preserve">Financing</t>
  </si>
  <si>
    <t xml:space="preserve">Net government debt repayment</t>
  </si>
  <si>
    <t xml:space="preserve">Principal repayment</t>
  </si>
  <si>
    <t xml:space="preserve">Gross borrowing</t>
  </si>
  <si>
    <t xml:space="preserve">Asset sales 5/</t>
  </si>
  <si>
    <t xml:space="preserve">Payment to refunded bond escrow</t>
  </si>
  <si>
    <t xml:space="preserve">Change in government financial assets</t>
  </si>
  <si>
    <t xml:space="preserve">Of which: Intergenerational Trust Fund</t>
  </si>
  <si>
    <t xml:space="preserve"> (In percent of GDP)</t>
  </si>
  <si>
    <t xml:space="preserve">Revenue and grants</t>
  </si>
  <si>
    <t xml:space="preserve">     Revenue</t>
  </si>
  <si>
    <t xml:space="preserve">     Grants</t>
  </si>
  <si>
    <t xml:space="preserve">Expenditure</t>
  </si>
  <si>
    <t xml:space="preserve">     Current</t>
  </si>
  <si>
    <t xml:space="preserve">     Capital</t>
  </si>
  <si>
    <t xml:space="preserve">Total expenditure excl. non-compact grants</t>
  </si>
  <si>
    <t xml:space="preserve">Foreign Contributions</t>
  </si>
  <si>
    <t xml:space="preserve">Compact Trust Fund</t>
  </si>
  <si>
    <t xml:space="preserve">Trust Fund Balances</t>
  </si>
  <si>
    <t xml:space="preserve">…</t>
  </si>
  <si>
    <t xml:space="preserve">Intergenerational</t>
  </si>
  <si>
    <t xml:space="preserve">Compact</t>
  </si>
  <si>
    <t xml:space="preserve">Closing Fund Balances</t>
  </si>
  <si>
    <t xml:space="preserve">Of which</t>
  </si>
  <si>
    <t xml:space="preserve">Usable government financial assets (5)</t>
  </si>
  <si>
    <t xml:space="preserve">Outstanding government debt</t>
  </si>
  <si>
    <t xml:space="preserve">ADB and others</t>
  </si>
  <si>
    <t xml:space="preserve">Compact backed</t>
  </si>
  <si>
    <t xml:space="preserve">Government Guaranteed Debt</t>
  </si>
  <si>
    <t xml:space="preserve">Debt from financing</t>
  </si>
  <si>
    <t xml:space="preserve">Check Debt</t>
  </si>
  <si>
    <t xml:space="preserve">Nominal GDP</t>
  </si>
  <si>
    <t xml:space="preserve">Sources: Government of RMI Audits  </t>
  </si>
  <si>
    <t xml:space="preserve">1/ The fiscal year ends on September 30. </t>
  </si>
  <si>
    <t xml:space="preserve">2/ From FY04 onward figures include fees and charges related to the Ministry of Health's health fund.</t>
  </si>
  <si>
    <t xml:space="preserve">3/ Does not include Compact funds earmarked for Kwajalein rental payments and trust fund contributions. </t>
  </si>
  <si>
    <t xml:space="preserve">4/ Excludes $10.4 million in FY02 and $1.37 million in FY05 for loan write-offs.</t>
  </si>
  <si>
    <t xml:space="preserve">5/ Cash and cash equivalents that are not reserved for specific uses. </t>
  </si>
  <si>
    <t xml:space="preserve">6/ In FY02 employer and employee contributions (7% of payroll) for health insurance were transferred from the Marshall Island Social Security </t>
  </si>
  <si>
    <t xml:space="preserve">    Administration to Government. Only in FY04 did the audit capture these changes</t>
  </si>
  <si>
    <t xml:space="preserve">Table 9b   Transfers (including subsidies and capital transfers) to Public Enterprises,  FY1997-FY2008</t>
  </si>
  <si>
    <t xml:space="preserve">US$000</t>
  </si>
  <si>
    <t xml:space="preserve">Air Marshall Islands</t>
  </si>
  <si>
    <t xml:space="preserve">Kwajalein Atoll Development Authority</t>
  </si>
  <si>
    <t xml:space="preserve">Kwajalein Atoll Joint Utilities Resources</t>
  </si>
  <si>
    <t xml:space="preserve">Kwajalein Atoll Port Authority</t>
  </si>
  <si>
    <t xml:space="preserve">Majuro Water and Sewer Company</t>
  </si>
  <si>
    <t xml:space="preserve">Marshalls Energy Co. Inc.</t>
  </si>
  <si>
    <t xml:space="preserve">Marshall Islands Airports Authority</t>
  </si>
  <si>
    <t xml:space="preserve">Marshall Islands Development Bank</t>
  </si>
  <si>
    <t xml:space="preserve">Marshall Islands Ports Authority</t>
  </si>
  <si>
    <t xml:space="preserve">National Telecommunications Authority</t>
  </si>
  <si>
    <t xml:space="preserve">Outrigger - Marshall Islands Resort</t>
  </si>
  <si>
    <t xml:space="preserve">Marshall Islands Shipping Corporation</t>
  </si>
  <si>
    <t xml:space="preserve">Tobolar</t>
  </si>
  <si>
    <t xml:space="preserve">Source: Compiled from Government of RMI and selected Public Enterprise Audits</t>
  </si>
  <si>
    <t xml:space="preserve">Table 9c   Transfers treated as current subsidies in GDP estimates,  FY1997-FY2008</t>
  </si>
  <si>
    <t xml:space="preserve">Source: EPPSO GDP estimates</t>
  </si>
  <si>
    <t xml:space="preserve">Table 9d   RMI: Compact grants awarded, FY2004-FY2009</t>
  </si>
  <si>
    <t xml:space="preserve">FY2009</t>
  </si>
  <si>
    <t xml:space="preserve">FY2004-2009</t>
  </si>
  <si>
    <t xml:space="preserve">Health</t>
  </si>
  <si>
    <t xml:space="preserve">Public Sector Capacity Building</t>
  </si>
  <si>
    <t xml:space="preserve">Private Sector Development</t>
  </si>
  <si>
    <t xml:space="preserve">Environment</t>
  </si>
  <si>
    <t xml:space="preserve">Ebeye Special Needs</t>
  </si>
  <si>
    <t xml:space="preserve">Infrastructure </t>
  </si>
  <si>
    <t xml:space="preserve">Kwajalein Environment</t>
  </si>
  <si>
    <t xml:space="preserve">Kwajalein Development Fund</t>
  </si>
  <si>
    <t xml:space="preserve">Infrastructure</t>
  </si>
  <si>
    <t xml:space="preserve">Supplemental Education Grant</t>
  </si>
</sst>
</file>

<file path=xl/styles.xml><?xml version="1.0" encoding="utf-8"?>
<styleSheet xmlns="http://schemas.openxmlformats.org/spreadsheetml/2006/main">
  <numFmts count="24">
    <numFmt numFmtId="164" formatCode="General"/>
    <numFmt numFmtId="165" formatCode="_(* #,##0.00_);_(* \(#,##0.00\);_(* \-??_);_(@_)"/>
    <numFmt numFmtId="166" formatCode="General_)"/>
    <numFmt numFmtId="167" formatCode="0%"/>
    <numFmt numFmtId="168" formatCode="@"/>
    <numFmt numFmtId="169" formatCode="General"/>
    <numFmt numFmtId="170" formatCode="#,##0"/>
    <numFmt numFmtId="171" formatCode="0.0%"/>
    <numFmt numFmtId="172" formatCode="_(* #,##0_);_(* \(#,##0\);_(* \-??_);_(@_)"/>
    <numFmt numFmtId="173" formatCode="0"/>
    <numFmt numFmtId="174" formatCode="0.00%"/>
    <numFmt numFmtId="175" formatCode="0.0;\-0.0;\~"/>
    <numFmt numFmtId="176" formatCode="0;\-0;\~"/>
    <numFmt numFmtId="177" formatCode="#,##0.0"/>
    <numFmt numFmtId="178" formatCode="_(* #,##0.0_);_(* \(#,##0.0\);_(* \-??_);_(@_)"/>
    <numFmt numFmtId="179" formatCode="#,###"/>
    <numFmt numFmtId="180" formatCode="0.0"/>
    <numFmt numFmtId="181" formatCode="#,##0.0;\-#,##0.0;\~"/>
    <numFmt numFmtId="182" formatCode="_(* #,##0.00_);_(* \(#,##0.00\);_(* \-?_);_(@_)"/>
    <numFmt numFmtId="183" formatCode="#,##0.00"/>
    <numFmt numFmtId="184" formatCode="_(* #,##0.0_);_(* \(#,##0.0\);_(* \-?_);_(@_)"/>
    <numFmt numFmtId="185" formatCode="\$#,##0.00"/>
    <numFmt numFmtId="186" formatCode="#,##0;\-#,##0;\~"/>
    <numFmt numFmtId="187" formatCode="0.00"/>
  </numFmts>
  <fonts count="46">
    <font>
      <sz val="10"/>
      <name val="Arial"/>
      <family val="0"/>
    </font>
    <font>
      <sz val="10"/>
      <name val="Arial"/>
      <family val="0"/>
    </font>
    <font>
      <sz val="10"/>
      <name val="Arial"/>
      <family val="0"/>
    </font>
    <font>
      <sz val="10"/>
      <name val="Arial"/>
      <family val="0"/>
    </font>
    <font>
      <b val="true"/>
      <sz val="11"/>
      <name val="Arial"/>
      <family val="0"/>
    </font>
    <font>
      <sz val="10"/>
      <name val="Arial"/>
      <family val="2"/>
    </font>
    <font>
      <sz val="10"/>
      <color rgb="FF000000"/>
      <name val="Arial"/>
      <family val="2"/>
    </font>
    <font>
      <sz val="10"/>
      <name val="Times New Roman"/>
      <family val="1"/>
    </font>
    <font>
      <sz val="12"/>
      <name val="Times New Roman"/>
      <family val="1"/>
    </font>
    <font>
      <i val="true"/>
      <sz val="24"/>
      <color rgb="FFFF0000"/>
      <name val="Arial"/>
      <family val="2"/>
    </font>
    <font>
      <sz val="28"/>
      <color rgb="FFFF0000"/>
      <name val="Arial"/>
      <family val="2"/>
    </font>
    <font>
      <sz val="20"/>
      <color rgb="FFFF0000"/>
      <name val="Arial"/>
      <family val="2"/>
    </font>
    <font>
      <i val="true"/>
      <sz val="12"/>
      <name val="Times New Roman"/>
      <family val="1"/>
    </font>
    <font>
      <i val="true"/>
      <sz val="18"/>
      <color rgb="FFFF0000"/>
      <name val="Arial"/>
      <family val="2"/>
    </font>
    <font>
      <u val="single"/>
      <sz val="12"/>
      <color rgb="FF0000FF"/>
      <name val="Times New Roman"/>
      <family val="1"/>
    </font>
    <font>
      <u val="single"/>
      <sz val="7.5"/>
      <color rgb="FF0000FF"/>
      <name val="Arial"/>
      <family val="2"/>
    </font>
    <font>
      <sz val="12"/>
      <name val="Arial"/>
      <family val="2"/>
    </font>
    <font>
      <sz val="10"/>
      <color rgb="FF008080"/>
      <name val="Arial"/>
      <family val="2"/>
    </font>
    <font>
      <sz val="11"/>
      <color rgb="FF000000"/>
      <name val="Arial"/>
      <family val="2"/>
    </font>
    <font>
      <i val="true"/>
      <sz val="10"/>
      <name val="Arial"/>
      <family val="2"/>
    </font>
    <font>
      <sz val="8"/>
      <name val="Arial"/>
      <family val="2"/>
    </font>
    <font>
      <sz val="12"/>
      <name val="Arial"/>
      <family val="0"/>
    </font>
    <font>
      <sz val="8"/>
      <color rgb="FF000000"/>
      <name val="Arial"/>
      <family val="2"/>
    </font>
    <font>
      <b val="true"/>
      <sz val="10"/>
      <color rgb="FF000000"/>
      <name val="Arial"/>
      <family val="2"/>
    </font>
    <font>
      <sz val="10"/>
      <color rgb="FF008000"/>
      <name val="Arial"/>
      <family val="2"/>
    </font>
    <font>
      <b val="true"/>
      <sz val="10"/>
      <color rgb="FF0000FF"/>
      <name val="Arial"/>
      <family val="2"/>
    </font>
    <font>
      <b val="true"/>
      <sz val="10"/>
      <name val="Arial"/>
      <family val="2"/>
    </font>
    <font>
      <i val="true"/>
      <sz val="10"/>
      <color rgb="FF000000"/>
      <name val="Arial"/>
      <family val="2"/>
    </font>
    <font>
      <vertAlign val="superscript"/>
      <sz val="10"/>
      <name val="Arial"/>
      <family val="2"/>
    </font>
    <font>
      <sz val="10"/>
      <color rgb="FF000000"/>
      <name val="Arial"/>
      <family val="0"/>
    </font>
    <font>
      <sz val="8"/>
      <color rgb="FF000000"/>
      <name val="Arial"/>
      <family val="0"/>
    </font>
    <font>
      <b val="true"/>
      <sz val="10"/>
      <color rgb="FF000000"/>
      <name val="Arial"/>
      <family val="0"/>
    </font>
    <font>
      <b val="true"/>
      <sz val="8"/>
      <color rgb="FF000000"/>
      <name val="Arial"/>
      <family val="0"/>
    </font>
    <font>
      <i val="true"/>
      <sz val="10"/>
      <color rgb="FF000000"/>
      <name val="Arial"/>
      <family val="0"/>
    </font>
    <font>
      <i val="true"/>
      <sz val="13"/>
      <name val="Arial"/>
      <family val="2"/>
    </font>
    <font>
      <i val="true"/>
      <sz val="9"/>
      <name val="Arial"/>
      <family val="2"/>
    </font>
    <font>
      <sz val="9"/>
      <color rgb="FF000000"/>
      <name val="Tahoma"/>
      <family val="2"/>
    </font>
    <font>
      <sz val="9"/>
      <color rgb="FF000000"/>
      <name val="Tahoma"/>
      <family val="0"/>
      <charset val="1"/>
    </font>
    <font>
      <sz val="9"/>
      <name val="Arial"/>
      <family val="2"/>
    </font>
    <font>
      <sz val="8"/>
      <color rgb="FF000000"/>
      <name val="Tahoma"/>
      <family val="2"/>
    </font>
    <font>
      <b val="true"/>
      <i val="true"/>
      <sz val="10"/>
      <name val="Arial"/>
      <family val="2"/>
    </font>
    <font>
      <b val="true"/>
      <i val="true"/>
      <sz val="10"/>
      <color rgb="FF000000"/>
      <name val="Arial"/>
      <family val="2"/>
    </font>
    <font>
      <sz val="13"/>
      <name val="Arial"/>
      <family val="2"/>
    </font>
    <font>
      <sz val="10"/>
      <color rgb="FF0000FF"/>
      <name val="Arial"/>
      <family val="2"/>
    </font>
    <font>
      <b val="true"/>
      <sz val="9"/>
      <color rgb="FF000000"/>
      <name val="Tahoma"/>
      <family val="2"/>
    </font>
    <font>
      <i val="true"/>
      <sz val="9"/>
      <color rgb="FF000000"/>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14" fillId="0" borderId="0" xfId="20" applyFont="true" applyBorder="true" applyAlignment="true" applyProtection="true">
      <alignment horizontal="left" vertical="bottom" textRotation="0" wrapText="false" indent="2"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17"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true" applyProtection="false">
      <alignment horizontal="general" vertical="top" textRotation="0" wrapText="false" indent="0" shrinkToFit="false"/>
      <protection locked="true" hidden="false"/>
    </xf>
    <xf numFmtId="169" fontId="0" fillId="0" borderId="1" xfId="0" applyFont="false" applyBorder="true" applyAlignment="true" applyProtection="false">
      <alignment horizontal="center" vertical="top" textRotation="0" wrapText="false" indent="0" shrinkToFit="false"/>
      <protection locked="true" hidden="false"/>
    </xf>
    <xf numFmtId="169" fontId="17"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true" applyProtection="false">
      <alignment horizontal="center" vertical="bottom" textRotation="0" wrapText="false" indent="0" shrinkToFit="false"/>
      <protection locked="true" hidden="false"/>
    </xf>
    <xf numFmtId="171" fontId="0" fillId="0" borderId="4" xfId="19"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70" fontId="0" fillId="0" borderId="5" xfId="0" applyFont="true" applyBorder="true" applyAlignment="true" applyProtection="false">
      <alignment horizontal="center" vertical="top" textRotation="0" wrapText="false" indent="0" shrinkToFit="false"/>
      <protection locked="true" hidden="false"/>
    </xf>
    <xf numFmtId="170" fontId="0" fillId="0" borderId="6" xfId="0" applyFont="true" applyBorder="true" applyAlignment="true" applyProtection="false">
      <alignment horizontal="center" vertical="top" textRotation="0" wrapText="false" indent="0" shrinkToFit="false"/>
      <protection locked="true" hidden="false"/>
    </xf>
    <xf numFmtId="170" fontId="0" fillId="0" borderId="7" xfId="0" applyFont="true" applyBorder="true" applyAlignment="true" applyProtection="false">
      <alignment horizontal="center" vertical="top" textRotation="0" wrapText="false" indent="0" shrinkToFit="false"/>
      <protection locked="true" hidden="false"/>
    </xf>
    <xf numFmtId="171" fontId="0" fillId="0" borderId="6" xfId="19" applyFont="true" applyBorder="true" applyAlignment="true" applyProtection="true">
      <alignment horizontal="center" vertical="top" textRotation="0" wrapText="false" indent="0" shrinkToFit="false"/>
      <protection locked="true" hidden="false"/>
    </xf>
    <xf numFmtId="171" fontId="0" fillId="0" borderId="7" xfId="19" applyFont="true" applyBorder="true" applyAlignment="true" applyProtection="true">
      <alignment horizontal="center" vertical="top" textRotation="0" wrapText="false" indent="0" shrinkToFit="false"/>
      <protection locked="true" hidden="false"/>
    </xf>
    <xf numFmtId="171" fontId="0" fillId="0" borderId="8" xfId="19" applyFont="true" applyBorder="true" applyAlignment="true" applyProtection="true">
      <alignment horizontal="center" vertical="top" textRotation="0" wrapText="false" indent="0" shrinkToFit="false"/>
      <protection locked="true" hidden="false"/>
    </xf>
    <xf numFmtId="171" fontId="0" fillId="0" borderId="9" xfId="19" applyFont="true" applyBorder="true" applyAlignment="true" applyProtection="tru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10" xfId="19"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19"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70" fontId="0" fillId="0" borderId="6" xfId="0" applyFont="false" applyBorder="true" applyAlignment="true" applyProtection="false">
      <alignment horizontal="general" vertical="top" textRotation="0" wrapText="false" indent="0" shrinkToFit="false"/>
      <protection locked="true" hidden="false"/>
    </xf>
    <xf numFmtId="170" fontId="0" fillId="0" borderId="12" xfId="0" applyFont="false" applyBorder="true" applyAlignment="true" applyProtection="false">
      <alignment horizontal="general" vertical="top" textRotation="0" wrapText="false" indent="0" shrinkToFit="false"/>
      <protection locked="true" hidden="false"/>
    </xf>
    <xf numFmtId="171" fontId="0" fillId="0" borderId="6" xfId="19" applyFont="true" applyBorder="true" applyAlignment="true" applyProtection="true">
      <alignment horizontal="general" vertical="top" textRotation="0" wrapText="false" indent="0" shrinkToFit="false"/>
      <protection locked="true" hidden="false"/>
    </xf>
    <xf numFmtId="171" fontId="0" fillId="0" borderId="12" xfId="19"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0" fillId="0" borderId="13" xfId="19"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false" indent="2"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70" fontId="0" fillId="0" borderId="8" xfId="0" applyFont="fals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true" applyProtection="false">
      <alignment horizontal="general" vertical="top"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6" xfId="0" applyFont="false" applyBorder="true" applyAlignment="false" applyProtection="false">
      <alignment horizontal="general" vertical="bottom" textRotation="0" wrapText="false" indent="0" shrinkToFit="false"/>
      <protection locked="true" hidden="false"/>
    </xf>
    <xf numFmtId="175" fontId="0" fillId="0" borderId="6" xfId="0" applyFont="false" applyBorder="true" applyAlignment="false" applyProtection="false">
      <alignment horizontal="general" vertical="bottom" textRotation="0" wrapText="false" indent="0" shrinkToFit="false"/>
      <protection locked="true" hidden="false"/>
    </xf>
    <xf numFmtId="175" fontId="0" fillId="0" borderId="9"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75" fontId="0" fillId="0" borderId="9" xfId="0" applyFont="true" applyBorder="true" applyAlignment="true" applyProtection="false">
      <alignment horizontal="right" vertical="center" textRotation="0" wrapText="true" indent="0" shrinkToFit="false"/>
      <protection locked="true" hidden="false"/>
    </xf>
    <xf numFmtId="175" fontId="0" fillId="0" borderId="0" xfId="0" applyFont="false" applyBorder="true" applyAlignment="true" applyProtection="false">
      <alignment horizontal="general" vertical="center" textRotation="0" wrapText="true" indent="0" shrinkToFit="false"/>
      <protection locked="true" hidden="false"/>
    </xf>
    <xf numFmtId="175" fontId="0" fillId="0" borderId="0" xfId="0" applyFont="fals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false" applyBorder="true" applyAlignment="true" applyProtection="false">
      <alignment horizontal="right" vertical="center" textRotation="0" wrapText="tru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6" fontId="0" fillId="0" borderId="0" xfId="0" applyFont="false" applyBorder="true" applyAlignment="true" applyProtection="false">
      <alignment horizontal="center" vertical="center" textRotation="0" wrapText="false" indent="0" shrinkToFit="false"/>
      <protection locked="true" hidden="false"/>
    </xf>
    <xf numFmtId="172" fontId="19" fillId="0" borderId="0" xfId="15" applyFont="true" applyBorder="true" applyAlignment="true" applyProtection="true">
      <alignment horizontal="general"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76" fontId="0" fillId="0" borderId="6" xfId="0" applyFont="false" applyBorder="true" applyAlignment="true" applyProtection="false">
      <alignment horizontal="center" vertical="top" textRotation="0" wrapText="false" indent="0" shrinkToFit="false"/>
      <protection locked="true" hidden="false"/>
    </xf>
    <xf numFmtId="172" fontId="19" fillId="0" borderId="6" xfId="15" applyFont="true" applyBorder="true" applyAlignment="true" applyProtection="true">
      <alignment horizontal="general" vertical="top" textRotation="0" wrapText="false" indent="0" shrinkToFit="false"/>
      <protection locked="true" hidden="false"/>
    </xf>
    <xf numFmtId="170" fontId="0" fillId="0" borderId="6" xfId="0" applyFont="false" applyBorder="true" applyAlignment="true" applyProtection="false">
      <alignment horizontal="right" vertical="top" textRotation="0" wrapText="false" indent="0" shrinkToFit="false"/>
      <protection locked="true" hidden="false"/>
    </xf>
    <xf numFmtId="175" fontId="0" fillId="0" borderId="0" xfId="0" applyFont="false" applyBorder="true" applyAlignment="true" applyProtection="false">
      <alignment horizontal="general" vertical="top" textRotation="0" wrapText="false" indent="0" shrinkToFit="false"/>
      <protection locked="true" hidden="false"/>
    </xf>
    <xf numFmtId="176" fontId="0" fillId="0" borderId="0" xfId="0" applyFont="false" applyBorder="true" applyAlignment="true" applyProtection="false">
      <alignment horizontal="center" vertical="top" textRotation="0" wrapText="false" indent="0" shrinkToFit="false"/>
      <protection locked="true" hidden="false"/>
    </xf>
    <xf numFmtId="172" fontId="0" fillId="0" borderId="6" xfId="15" applyFont="tru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false">
      <alignment horizontal="right" vertical="top"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5" fontId="20" fillId="0" borderId="0" xfId="0" applyFont="true" applyBorder="true" applyAlignment="false" applyProtection="false">
      <alignment horizontal="general" vertical="bottom" textRotation="0" wrapText="false" indent="0" shrinkToFit="false"/>
      <protection locked="true" hidden="false"/>
    </xf>
    <xf numFmtId="170" fontId="6" fillId="0" borderId="0" xfId="24"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22"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0" fontId="23" fillId="0" borderId="0" xfId="24" applyFont="true" applyBorder="false" applyAlignment="false" applyProtection="false">
      <alignment horizontal="general" vertical="bottom" textRotation="0" wrapText="false" indent="0" shrinkToFit="false"/>
      <protection locked="true" hidden="false"/>
    </xf>
    <xf numFmtId="177" fontId="23" fillId="0" borderId="0" xfId="24"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70"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24" applyFont="true" applyBorder="false" applyAlignment="true" applyProtection="false">
      <alignment horizontal="left" vertical="bottom" textRotation="0" wrapText="false" indent="1"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23" fillId="0" borderId="6" xfId="24" applyFont="true" applyBorder="true" applyAlignment="false" applyProtection="false">
      <alignment horizontal="general" vertical="bottom" textRotation="0" wrapText="false" indent="0" shrinkToFit="false"/>
      <protection locked="true" hidden="false"/>
    </xf>
    <xf numFmtId="177" fontId="23" fillId="0" borderId="6" xfId="24" applyFont="true" applyBorder="true" applyAlignment="false" applyProtection="false">
      <alignment horizontal="general" vertical="bottom" textRotation="0" wrapText="false" indent="0" shrinkToFit="false"/>
      <protection locked="true" hidden="false"/>
    </xf>
    <xf numFmtId="170" fontId="23" fillId="0" borderId="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7" fontId="6" fillId="0" borderId="0" xfId="24" applyFont="true" applyBorder="false" applyAlignment="true" applyProtection="false">
      <alignment horizontal="left" vertical="bottom" textRotation="0" wrapText="false" indent="1" shrinkToFit="false"/>
      <protection locked="true" hidden="false"/>
    </xf>
    <xf numFmtId="177" fontId="6" fillId="0" borderId="0" xfId="24" applyFont="true" applyBorder="false" applyAlignment="false" applyProtection="false">
      <alignment horizontal="general" vertical="bottom" textRotation="0" wrapText="false" indent="0" shrinkToFit="false"/>
      <protection locked="true" hidden="false"/>
    </xf>
    <xf numFmtId="170" fontId="23" fillId="0" borderId="0" xfId="24" applyFont="true" applyBorder="true" applyAlignment="false" applyProtection="false">
      <alignment horizontal="general" vertical="bottom" textRotation="0" wrapText="false" indent="0" shrinkToFit="false"/>
      <protection locked="true" hidden="false"/>
    </xf>
    <xf numFmtId="177" fontId="6" fillId="0" borderId="0" xfId="24" applyFont="true" applyBorder="true" applyAlignment="true" applyProtection="false">
      <alignment horizontal="left" vertical="bottom" textRotation="0" wrapText="false" indent="1"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1" fontId="6" fillId="0" borderId="0" xfId="19" applyFont="true" applyBorder="true" applyAlignment="true" applyProtection="true">
      <alignment horizontal="general" vertical="bottom" textRotation="0" wrapText="false" indent="0" shrinkToFit="false"/>
      <protection locked="true" hidden="false"/>
    </xf>
    <xf numFmtId="177" fontId="6" fillId="0" borderId="6" xfId="24" applyFont="true" applyBorder="true" applyAlignment="true" applyProtection="false">
      <alignment horizontal="left" vertical="bottom" textRotation="0" wrapText="false" indent="1" shrinkToFit="false"/>
      <protection locked="true" hidden="false"/>
    </xf>
    <xf numFmtId="171" fontId="6" fillId="0" borderId="6"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70" fontId="6" fillId="0" borderId="6" xfId="0" applyFont="true" applyBorder="tru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true" applyAlignment="false" applyProtection="false">
      <alignment horizontal="general" vertical="bottom" textRotation="0" wrapText="false" indent="0" shrinkToFit="false"/>
      <protection locked="true" hidden="false"/>
    </xf>
    <xf numFmtId="170" fontId="6" fillId="0" borderId="6" xfId="24" applyFont="false" applyBorder="true" applyAlignment="false" applyProtection="false">
      <alignment horizontal="general" vertical="bottom" textRotation="0" wrapText="false" indent="0" shrinkToFit="false"/>
      <protection locked="true" hidden="false"/>
    </xf>
    <xf numFmtId="170" fontId="6" fillId="0" borderId="6" xfId="24" applyFont="true" applyBorder="true" applyAlignment="false" applyProtection="false">
      <alignment horizontal="general" vertical="bottom" textRotation="0" wrapText="false" indent="0" shrinkToFit="false"/>
      <protection locked="true" hidden="false"/>
    </xf>
    <xf numFmtId="177" fontId="6" fillId="0" borderId="6"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6" fillId="0" borderId="0" xfId="24" applyFont="true" applyBorder="fals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1" shrinkToFit="false"/>
      <protection locked="true" hidden="false"/>
    </xf>
    <xf numFmtId="168" fontId="32" fillId="0"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left" vertical="center" textRotation="0" wrapText="false" indent="0" shrinkToFit="false"/>
      <protection locked="true" hidden="false"/>
    </xf>
    <xf numFmtId="170" fontId="31" fillId="0" borderId="6" xfId="0" applyFont="true" applyBorder="true" applyAlignment="true" applyProtection="false">
      <alignment horizontal="general" vertical="center" textRotation="0" wrapText="false" indent="0" shrinkToFit="false"/>
      <protection locked="true" hidden="false"/>
    </xf>
    <xf numFmtId="170" fontId="3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1" fontId="29" fillId="0" borderId="0" xfId="19" applyFont="true" applyBorder="true" applyAlignment="true" applyProtection="tru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71" fontId="31" fillId="0" borderId="0" xfId="19" applyFont="true" applyBorder="true" applyAlignment="true" applyProtection="true">
      <alignment horizontal="general" vertical="bottom" textRotation="0" wrapText="false" indent="0" shrinkToFit="false"/>
      <protection locked="true" hidden="false"/>
    </xf>
    <xf numFmtId="171" fontId="31" fillId="0" borderId="6" xfId="19"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7" fontId="31" fillId="0" borderId="6" xfId="19"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2" shrinkToFit="false"/>
      <protection locked="true" hidden="false"/>
    </xf>
    <xf numFmtId="164" fontId="33" fillId="0" borderId="0" xfId="0" applyFont="true" applyBorder="false" applyAlignment="true" applyProtection="false">
      <alignment horizontal="left" vertical="bottom" textRotation="0" wrapText="false" indent="4" shrinkToFit="false"/>
      <protection locked="true" hidden="false"/>
    </xf>
    <xf numFmtId="171" fontId="33" fillId="0" borderId="0" xfId="19" applyFont="true" applyBorder="true" applyAlignment="true" applyProtection="true">
      <alignment horizontal="general" vertical="bottom"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70" fontId="29"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2" shrinkToFit="false"/>
      <protection locked="true" hidden="false"/>
    </xf>
    <xf numFmtId="170" fontId="3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4"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8" fontId="30"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8" fontId="29" fillId="0" borderId="0" xfId="0" applyFont="true" applyBorder="false" applyAlignment="true" applyProtection="false">
      <alignment horizontal="center"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8"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2" shrinkToFit="false"/>
      <protection locked="true" hidden="false"/>
    </xf>
    <xf numFmtId="168" fontId="29" fillId="0" borderId="6" xfId="0" applyFont="true" applyBorder="true" applyAlignment="true" applyProtection="false">
      <alignment horizontal="left" vertical="bottom" textRotation="0" wrapText="false" indent="0" shrinkToFit="false"/>
      <protection locked="true" hidden="false"/>
    </xf>
    <xf numFmtId="164" fontId="31" fillId="0" borderId="6" xfId="0" applyFont="true" applyBorder="true" applyAlignment="true" applyProtection="false">
      <alignment horizontal="left" vertical="bottom" textRotation="0" wrapText="false" indent="0" shrinkToFit="false"/>
      <protection locked="true" hidden="false"/>
    </xf>
    <xf numFmtId="170" fontId="23" fillId="0" borderId="6"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top" textRotation="0" wrapText="false" indent="0" shrinkToFit="false"/>
      <protection locked="true" hidden="false"/>
    </xf>
    <xf numFmtId="164" fontId="26" fillId="0" borderId="6" xfId="0" applyFont="true" applyBorder="true" applyAlignment="true" applyProtection="false">
      <alignment horizontal="general" vertical="top" textRotation="0" wrapText="false" indent="0" shrinkToFit="false"/>
      <protection locked="true" hidden="false"/>
    </xf>
    <xf numFmtId="170" fontId="26" fillId="0" borderId="6" xfId="0" applyFont="true" applyBorder="true" applyAlignment="true" applyProtection="false">
      <alignment horizontal="general" vertical="top" textRotation="0" wrapText="false" indent="0" shrinkToFit="false"/>
      <protection locked="true" hidden="false"/>
    </xf>
    <xf numFmtId="170" fontId="26" fillId="0" borderId="6" xfId="0" applyFont="true" applyBorder="true" applyAlignment="true" applyProtection="false">
      <alignment horizontal="general" vertical="top" textRotation="0" wrapText="false" indent="0" shrinkToFit="false"/>
      <protection locked="true" hidden="false"/>
    </xf>
    <xf numFmtId="170"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19"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70" fontId="0" fillId="0" borderId="6" xfId="0" applyFont="false" applyBorder="true" applyAlignment="true" applyProtection="false">
      <alignment horizontal="general" vertical="center" textRotation="0" wrapText="false" indent="0" shrinkToFit="false"/>
      <protection locked="true" hidden="false"/>
    </xf>
    <xf numFmtId="170" fontId="0" fillId="0" borderId="6"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26" fillId="0" borderId="6"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70" fontId="5" fillId="0" borderId="6"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right" vertical="top" textRotation="0" wrapText="false" indent="0" shrinkToFit="false"/>
      <protection locked="true" hidden="false"/>
    </xf>
    <xf numFmtId="164" fontId="5" fillId="0" borderId="9" xfId="0" applyFont="true" applyBorder="true" applyAlignment="true" applyProtection="false">
      <alignment horizontal="right" vertical="top" textRotation="0" wrapText="false" indent="0" shrinkToFit="false"/>
      <protection locked="true" hidden="false"/>
    </xf>
    <xf numFmtId="164" fontId="5" fillId="0" borderId="7" xfId="0" applyFont="true" applyBorder="true" applyAlignment="true" applyProtection="false">
      <alignment horizontal="right"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top" textRotation="0" wrapText="false" indent="0" shrinkToFit="false"/>
      <protection locked="true" hidden="false"/>
    </xf>
    <xf numFmtId="164" fontId="19" fillId="0" borderId="6" xfId="0" applyFont="true" applyBorder="true" applyAlignment="true" applyProtection="false">
      <alignment horizontal="right" vertical="top"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70" fontId="5" fillId="0" borderId="6"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15" applyFont="true" applyBorder="true" applyAlignment="true" applyProtection="true">
      <alignment horizontal="right" vertical="center" textRotation="0" wrapText="false" indent="0" shrinkToFit="false"/>
      <protection locked="true" hidden="false"/>
    </xf>
    <xf numFmtId="178" fontId="5" fillId="0" borderId="0" xfId="15"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79" fontId="5" fillId="0" borderId="3" xfId="0" applyFont="true" applyBorder="true" applyAlignment="true" applyProtection="false">
      <alignment horizontal="general" vertical="bottom" textRotation="0" wrapText="false" indent="0" shrinkToFit="false"/>
      <protection locked="true" hidden="false"/>
    </xf>
    <xf numFmtId="179" fontId="5" fillId="0" borderId="0" xfId="15"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9" fontId="5" fillId="0" borderId="0" xfId="0" applyFont="true" applyBorder="true" applyAlignment="true" applyProtection="false">
      <alignment horizontal="general" vertical="bottom" textRotation="0" wrapText="false" indent="0" shrinkToFit="false"/>
      <protection locked="true" hidden="false"/>
    </xf>
    <xf numFmtId="179" fontId="5" fillId="0" borderId="0" xfId="0" applyFont="true" applyBorder="fals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79" fontId="5" fillId="0" borderId="6" xfId="15"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80" fontId="5" fillId="0" borderId="3" xfId="0" applyFont="true" applyBorder="true" applyAlignment="true" applyProtection="false">
      <alignment horizontal="general" vertical="bottom" textRotation="0" wrapText="false" indent="0" shrinkToFit="false"/>
      <protection locked="true" hidden="false"/>
    </xf>
    <xf numFmtId="180" fontId="5" fillId="0" borderId="0" xfId="0" applyFont="true" applyBorder="true" applyAlignment="true" applyProtection="false">
      <alignment horizontal="general" vertical="bottom" textRotation="0" wrapText="false" indent="0" shrinkToFit="false"/>
      <protection locked="true" hidden="false"/>
    </xf>
    <xf numFmtId="180" fontId="5" fillId="0" borderId="0" xfId="0" applyFont="true" applyBorder="true" applyAlignment="true" applyProtection="false">
      <alignment horizontal="general" vertical="bottom" textRotation="0" wrapText="false" indent="0" shrinkToFit="false"/>
      <protection locked="true" hidden="false"/>
    </xf>
    <xf numFmtId="180" fontId="5" fillId="0" borderId="6" xfId="0" applyFont="tru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5" fillId="0" borderId="6" xfId="0" applyFont="true" applyBorder="true" applyAlignment="true" applyProtection="false">
      <alignment horizontal="general" vertical="top" textRotation="0" wrapText="false" indent="0" shrinkToFit="false"/>
      <protection locked="true" hidden="false"/>
    </xf>
    <xf numFmtId="180" fontId="5" fillId="0" borderId="0" xfId="0" applyFont="true" applyBorder="false" applyAlignment="true" applyProtection="false">
      <alignment horizontal="general" vertical="center" textRotation="0" wrapText="false" indent="0" shrinkToFit="false"/>
      <protection locked="true" hidden="false"/>
    </xf>
    <xf numFmtId="164" fontId="5" fillId="0" borderId="9" xfId="27" applyFont="true" applyBorder="true" applyAlignment="true" applyProtection="false">
      <alignment horizontal="center" vertical="center" textRotation="0" wrapText="false" indent="0" shrinkToFit="false"/>
      <protection locked="true" hidden="false"/>
    </xf>
    <xf numFmtId="164" fontId="5" fillId="0" borderId="0" xfId="15" applyFont="true" applyBorder="true" applyAlignment="true" applyProtection="true">
      <alignment horizontal="right" vertical="center"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80" fontId="5" fillId="0" borderId="0" xfId="30" applyFont="true" applyBorder="false" applyAlignment="false" applyProtection="fals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left" vertical="bottom" textRotation="0" wrapText="false" indent="1" shrinkToFit="false"/>
      <protection locked="true" hidden="false"/>
    </xf>
    <xf numFmtId="180"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left" vertical="bottom" textRotation="0" wrapText="false" indent="2"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top" textRotation="0" wrapText="false" indent="1" shrinkToFit="false"/>
      <protection locked="true" hidden="false"/>
    </xf>
    <xf numFmtId="177" fontId="5" fillId="0" borderId="6" xfId="15"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5"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3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70" fontId="5" fillId="0" borderId="6" xfId="15"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5" fillId="0" borderId="6" xfId="15" applyFont="true" applyBorder="true" applyAlignment="true" applyProtection="true">
      <alignment horizontal="general" vertical="top" textRotation="0" wrapText="fals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80" fontId="0" fillId="0" borderId="6" xfId="0" applyFont="fals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80" fontId="0" fillId="0" borderId="6" xfId="0" applyFont="false" applyBorder="true" applyAlignment="true" applyProtection="false">
      <alignment horizontal="general" vertical="top"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1" fontId="0" fillId="0" borderId="3" xfId="19"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top" textRotation="0" wrapText="false" indent="0" shrinkToFit="false"/>
      <protection locked="true" hidden="false"/>
    </xf>
    <xf numFmtId="164" fontId="0" fillId="0" borderId="9" xfId="0" applyFont="true" applyBorder="true" applyAlignment="true" applyProtection="false">
      <alignment horizontal="right" vertical="center" textRotation="0" wrapText="true" indent="0" shrinkToFit="false"/>
      <protection locked="true" hidden="false"/>
    </xf>
    <xf numFmtId="164" fontId="19" fillId="0" borderId="9"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right" vertical="center" textRotation="0" wrapText="true" indent="0" shrinkToFit="false"/>
      <protection locked="true" hidden="false"/>
    </xf>
    <xf numFmtId="180" fontId="19" fillId="0" borderId="6" xfId="0" applyFont="true" applyBorder="true" applyAlignment="true" applyProtection="false">
      <alignment horizontal="general" vertical="top" textRotation="0" wrapText="false" indent="0" shrinkToFit="false"/>
      <protection locked="true" hidden="false"/>
    </xf>
    <xf numFmtId="180" fontId="0" fillId="0" borderId="0" xfId="0" applyFont="false" applyBorder="false" applyAlignment="true" applyProtection="false">
      <alignment horizontal="general" vertical="top" textRotation="0" wrapText="false" indent="0" shrinkToFit="false"/>
      <protection locked="true" hidden="false"/>
    </xf>
    <xf numFmtId="180" fontId="0" fillId="0" borderId="0" xfId="0" applyFont="fals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19" fillId="0" borderId="0" xfId="0" applyFont="true" applyBorder="true" applyAlignment="true" applyProtection="false">
      <alignment horizontal="general" vertical="top" textRotation="0" wrapText="false" indent="0" shrinkToFit="false"/>
      <protection locked="true" hidden="false"/>
    </xf>
    <xf numFmtId="180" fontId="19"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80" fontId="1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80"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80" fontId="5" fillId="0" borderId="0" xfId="0" applyFont="true" applyBorder="true" applyAlignment="true" applyProtection="false">
      <alignment horizontal="right"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16" fillId="0" borderId="0" xfId="31" applyFont="true" applyBorder="false" applyAlignment="true" applyProtection="false">
      <alignment horizontal="general" vertical="center" textRotation="0" wrapText="false" indent="0" shrinkToFit="false"/>
      <protection locked="true" hidden="false"/>
    </xf>
    <xf numFmtId="164" fontId="16" fillId="0" borderId="0" xfId="31" applyFont="true" applyBorder="true" applyAlignment="true" applyProtection="false">
      <alignment horizontal="general" vertical="center" textRotation="0" wrapText="false" indent="0" shrinkToFit="false"/>
      <protection locked="true" hidden="false"/>
    </xf>
    <xf numFmtId="164" fontId="0" fillId="0" borderId="9" xfId="28" applyFont="true" applyBorder="true" applyAlignment="true" applyProtection="false">
      <alignment horizontal="center" vertical="center" textRotation="0" wrapText="false" indent="0" shrinkToFit="false"/>
      <protection locked="true" hidden="false"/>
    </xf>
    <xf numFmtId="164" fontId="0" fillId="0" borderId="9" xfId="28" applyFont="true" applyBorder="true" applyAlignment="true" applyProtection="false">
      <alignment horizontal="right" vertical="center" textRotation="0" wrapText="false" indent="0" shrinkToFit="false"/>
      <protection locked="true" hidden="false"/>
    </xf>
    <xf numFmtId="177" fontId="5" fillId="0" borderId="0" xfId="28" applyFont="true" applyBorder="true" applyAlignment="true" applyProtection="false">
      <alignment horizontal="right" vertical="center" textRotation="0" wrapText="false" indent="0" shrinkToFit="false"/>
      <protection locked="true" hidden="false"/>
    </xf>
    <xf numFmtId="177" fontId="5" fillId="0" borderId="0" xfId="28" applyFont="true" applyBorder="false" applyAlignment="true" applyProtection="false">
      <alignment horizontal="general" vertical="center" textRotation="0" wrapText="false" indent="0" shrinkToFit="false"/>
      <protection locked="true" hidden="false"/>
    </xf>
    <xf numFmtId="177" fontId="40" fillId="0" borderId="0" xfId="28" applyFont="true" applyBorder="false" applyAlignment="false" applyProtection="false">
      <alignment horizontal="general" vertical="bottom" textRotation="0" wrapText="false" indent="0" shrinkToFit="false"/>
      <protection locked="true" hidden="false"/>
    </xf>
    <xf numFmtId="181" fontId="41" fillId="0" borderId="0" xfId="15" applyFont="true" applyBorder="true" applyAlignment="true" applyProtection="true">
      <alignment horizontal="general" vertical="bottom" textRotation="0" wrapText="false" indent="0" shrinkToFit="false"/>
      <protection locked="true" hidden="false"/>
    </xf>
    <xf numFmtId="177" fontId="19" fillId="0" borderId="0" xfId="28" applyFont="true" applyBorder="false" applyAlignment="false" applyProtection="false">
      <alignment horizontal="general" vertical="bottom" textRotation="0" wrapText="false" indent="0" shrinkToFit="false"/>
      <protection locked="true" hidden="false"/>
    </xf>
    <xf numFmtId="181" fontId="27" fillId="0" borderId="0" xfId="15" applyFont="true" applyBorder="true" applyAlignment="true" applyProtection="true">
      <alignment horizontal="general" vertical="bottom" textRotation="0" wrapText="false" indent="0" shrinkToFit="false"/>
      <protection locked="true" hidden="false"/>
    </xf>
    <xf numFmtId="177" fontId="5" fillId="0" borderId="0" xfId="28" applyFont="true" applyBorder="false" applyAlignment="false" applyProtection="false">
      <alignment horizontal="general" vertical="bottom" textRotation="0" wrapText="false" indent="0" shrinkToFit="false"/>
      <protection locked="true" hidden="false"/>
    </xf>
    <xf numFmtId="181" fontId="6" fillId="0" borderId="0" xfId="15" applyFont="true" applyBorder="true" applyAlignment="true" applyProtection="true">
      <alignment horizontal="general" vertical="bottom" textRotation="0" wrapText="false" indent="0" shrinkToFit="false"/>
      <protection locked="true" hidden="false"/>
    </xf>
    <xf numFmtId="177" fontId="5" fillId="0" borderId="0" xfId="28" applyFont="true" applyBorder="false" applyAlignment="true" applyProtection="false">
      <alignment horizontal="left" vertical="bottom" textRotation="0" wrapText="false" indent="1" shrinkToFit="false"/>
      <protection locked="true" hidden="false"/>
    </xf>
    <xf numFmtId="177" fontId="5" fillId="0" borderId="0" xfId="28" applyFont="true" applyBorder="false" applyAlignment="true" applyProtection="false">
      <alignment horizontal="left" vertical="bottom" textRotation="0" wrapText="true" indent="1" shrinkToFit="false"/>
      <protection locked="true" hidden="false"/>
    </xf>
    <xf numFmtId="180" fontId="5" fillId="0" borderId="0" xfId="25" applyFont="true" applyBorder="false" applyAlignment="true" applyProtection="false">
      <alignment horizontal="left" vertical="bottom" textRotation="0" wrapText="false" indent="1" shrinkToFit="false"/>
      <protection locked="true" hidden="false"/>
    </xf>
    <xf numFmtId="180" fontId="5" fillId="0" borderId="0" xfId="25" applyFont="true" applyBorder="false" applyAlignment="true" applyProtection="false">
      <alignment horizontal="left" vertical="bottom" textRotation="0" wrapText="false" indent="2" shrinkToFit="false"/>
      <protection locked="true" hidden="false"/>
    </xf>
    <xf numFmtId="180" fontId="6" fillId="0" borderId="0" xfId="25" applyFont="true" applyBorder="false" applyAlignment="true" applyProtection="false">
      <alignment horizontal="left" vertical="bottom" textRotation="0" wrapText="false" indent="2" shrinkToFit="false"/>
      <protection locked="true" hidden="false"/>
    </xf>
    <xf numFmtId="177" fontId="5" fillId="0" borderId="0" xfId="28" applyFont="true" applyBorder="false" applyAlignment="true" applyProtection="false">
      <alignment horizontal="left" vertical="bottom" textRotation="0" wrapText="false" indent="2" shrinkToFit="false"/>
      <protection locked="true" hidden="false"/>
    </xf>
    <xf numFmtId="177" fontId="5" fillId="0" borderId="6" xfId="28" applyFont="true" applyBorder="true" applyAlignment="true" applyProtection="false">
      <alignment horizontal="left" vertical="bottom" textRotation="0" wrapText="true" indent="1" shrinkToFit="false"/>
      <protection locked="true" hidden="false"/>
    </xf>
    <xf numFmtId="177" fontId="5" fillId="0" borderId="6" xfId="28" applyFont="true" applyBorder="true" applyAlignment="false" applyProtection="false">
      <alignment horizontal="general" vertical="bottom" textRotation="0" wrapText="false" indent="0" shrinkToFit="false"/>
      <protection locked="true" hidden="false"/>
    </xf>
    <xf numFmtId="181" fontId="6" fillId="0" borderId="6" xfId="15" applyFont="true" applyBorder="true" applyAlignment="true" applyProtection="true">
      <alignment horizontal="general" vertical="bottom" textRotation="0" wrapText="false" indent="0" shrinkToFit="false"/>
      <protection locked="true" hidden="false"/>
    </xf>
    <xf numFmtId="177" fontId="40" fillId="0" borderId="9" xfId="28" applyFont="true" applyBorder="true" applyAlignment="true" applyProtection="false">
      <alignment horizontal="general" vertical="bottom" textRotation="0" wrapText="true" indent="0" shrinkToFit="false"/>
      <protection locked="true" hidden="false"/>
    </xf>
    <xf numFmtId="177" fontId="40" fillId="0" borderId="9" xfId="28" applyFont="true" applyBorder="true" applyAlignment="false" applyProtection="false">
      <alignment horizontal="general" vertical="bottom" textRotation="0" wrapText="false" indent="0" shrinkToFit="false"/>
      <protection locked="true" hidden="false"/>
    </xf>
    <xf numFmtId="181" fontId="41" fillId="0" borderId="9" xfId="15" applyFont="true" applyBorder="true" applyAlignment="true" applyProtection="true">
      <alignment horizontal="general" vertical="bottom" textRotation="0" wrapText="false" indent="0" shrinkToFit="false"/>
      <protection locked="true" hidden="false"/>
    </xf>
    <xf numFmtId="177" fontId="5" fillId="0" borderId="0" xfId="28" applyFont="true" applyBorder="false" applyAlignment="true" applyProtection="false">
      <alignment horizontal="left" vertical="bottom" textRotation="0" wrapText="true" indent="0" shrinkToFit="false"/>
      <protection locked="true" hidden="false"/>
    </xf>
    <xf numFmtId="177" fontId="5" fillId="0" borderId="0" xfId="28" applyFont="true" applyBorder="false" applyAlignment="true" applyProtection="false">
      <alignment horizontal="left" vertical="bottom" textRotation="0" wrapText="true" indent="1" shrinkToFit="false"/>
      <protection locked="true" hidden="false"/>
    </xf>
    <xf numFmtId="164" fontId="5" fillId="0" borderId="0" xfId="28" applyFont="true" applyBorder="false" applyAlignment="true" applyProtection="false">
      <alignment horizontal="left" vertical="bottom" textRotation="0" wrapText="true" indent="2" shrinkToFit="false"/>
      <protection locked="true" hidden="false"/>
    </xf>
    <xf numFmtId="164" fontId="5" fillId="0" borderId="0" xfId="28" applyFont="true" applyBorder="false" applyAlignment="true" applyProtection="false">
      <alignment horizontal="left" vertical="top" textRotation="0" wrapText="true" indent="2" shrinkToFit="false"/>
      <protection locked="true" hidden="false"/>
    </xf>
    <xf numFmtId="177" fontId="5" fillId="0" borderId="0" xfId="28" applyFont="true" applyBorder="true" applyAlignment="false" applyProtection="false">
      <alignment horizontal="general" vertical="bottom" textRotation="0" wrapText="false" indent="0" shrinkToFit="false"/>
      <protection locked="true" hidden="false"/>
    </xf>
    <xf numFmtId="177" fontId="5" fillId="0" borderId="0" xfId="28" applyFont="true" applyBorder="false" applyAlignment="true" applyProtection="false">
      <alignment horizontal="left" vertical="bottom" textRotation="0" wrapText="true" indent="2" shrinkToFit="false"/>
      <protection locked="true" hidden="false"/>
    </xf>
    <xf numFmtId="177" fontId="5" fillId="0" borderId="0" xfId="28" applyFont="true" applyBorder="false" applyAlignment="true" applyProtection="false">
      <alignment horizontal="left" vertical="bottom" textRotation="0" wrapText="false" indent="2" shrinkToFit="false"/>
      <protection locked="true" hidden="false"/>
    </xf>
    <xf numFmtId="177" fontId="5" fillId="0" borderId="0" xfId="28" applyFont="true" applyBorder="false" applyAlignment="true" applyProtection="false">
      <alignment horizontal="left" vertical="bottom" textRotation="0" wrapText="true" indent="0" shrinkToFit="false"/>
      <protection locked="true" hidden="false"/>
    </xf>
    <xf numFmtId="177" fontId="40" fillId="0" borderId="6" xfId="28" applyFont="true" applyBorder="true" applyAlignment="false" applyProtection="false">
      <alignment horizontal="general" vertical="bottom" textRotation="0" wrapText="false" indent="0" shrinkToFit="false"/>
      <protection locked="true" hidden="false"/>
    </xf>
    <xf numFmtId="181" fontId="41" fillId="0" borderId="6" xfId="15" applyFont="true" applyBorder="true" applyAlignment="true" applyProtection="true">
      <alignment horizontal="general" vertical="bottom" textRotation="0" wrapText="false" indent="0" shrinkToFit="false"/>
      <protection locked="true" hidden="false"/>
    </xf>
    <xf numFmtId="181" fontId="41" fillId="0" borderId="0" xfId="15" applyFont="true" applyBorder="true" applyAlignment="true" applyProtection="true">
      <alignment horizontal="general" vertical="center" textRotation="0" wrapText="false" indent="0" shrinkToFit="false"/>
      <protection locked="true" hidden="false"/>
    </xf>
    <xf numFmtId="164" fontId="7" fillId="0" borderId="0" xfId="28" applyFont="true" applyBorder="true" applyAlignment="true" applyProtection="false">
      <alignment horizontal="left" vertical="bottom" textRotation="0" wrapText="false" indent="0" shrinkToFit="false"/>
      <protection locked="true" hidden="false"/>
    </xf>
    <xf numFmtId="177" fontId="5" fillId="0" borderId="0" xfId="28" applyFont="true" applyBorder="false" applyAlignment="true" applyProtection="false">
      <alignment horizontal="general" vertical="bottom" textRotation="0" wrapText="false" indent="0" shrinkToFit="false"/>
      <protection locked="true" hidden="false"/>
    </xf>
    <xf numFmtId="181" fontId="6" fillId="0" borderId="0" xfId="15" applyFont="true" applyBorder="true" applyAlignment="true" applyProtection="true">
      <alignment horizontal="right" vertical="bottom" textRotation="0" wrapText="false" indent="0" shrinkToFit="false"/>
      <protection locked="true" hidden="false"/>
    </xf>
    <xf numFmtId="177" fontId="6" fillId="0" borderId="0" xfId="28" applyFont="true" applyBorder="false" applyAlignment="true" applyProtection="false">
      <alignment horizontal="left" vertical="bottom" textRotation="0" wrapText="false" indent="1"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70" fontId="0" fillId="0" borderId="14" xfId="0" applyFont="fals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8" fontId="5" fillId="0" borderId="9" xfId="15"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71" fontId="5" fillId="0" borderId="6" xfId="19" applyFont="true" applyBorder="true" applyAlignment="true" applyProtection="true">
      <alignment horizontal="general"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0" fontId="5" fillId="0" borderId="0" xfId="0" applyFont="true" applyBorder="false" applyAlignment="true" applyProtection="false">
      <alignment horizontal="right" vertical="bottom" textRotation="0" wrapText="false" indent="0" shrinkToFit="false"/>
      <protection locked="true" hidden="false"/>
    </xf>
    <xf numFmtId="182" fontId="5" fillId="0" borderId="0" xfId="0" applyFont="true" applyBorder="false" applyAlignment="true" applyProtection="false">
      <alignment horizontal="right" vertical="bottom" textRotation="0" wrapText="false" indent="0" shrinkToFit="false"/>
      <protection locked="true" hidden="false"/>
    </xf>
    <xf numFmtId="182" fontId="5" fillId="0" borderId="0" xfId="0" applyFont="true" applyBorder="true" applyAlignment="true" applyProtection="false">
      <alignment horizontal="right" vertical="bottom" textRotation="0" wrapText="false" indent="0" shrinkToFit="false"/>
      <protection locked="true" hidden="false"/>
    </xf>
    <xf numFmtId="182" fontId="5" fillId="0" borderId="0" xfId="15" applyFont="true" applyBorder="true" applyAlignment="true" applyProtection="true">
      <alignment horizontal="right" vertical="bottom" textRotation="0" wrapText="false" indent="0" shrinkToFit="false"/>
      <protection locked="true" hidden="false"/>
    </xf>
    <xf numFmtId="171" fontId="5" fillId="0" borderId="0" xfId="19" applyFont="true" applyBorder="true" applyAlignment="true" applyProtection="true">
      <alignment horizontal="right" vertical="bottom" textRotation="0" wrapText="false" indent="0" shrinkToFit="false"/>
      <protection locked="true" hidden="false"/>
    </xf>
    <xf numFmtId="183" fontId="6"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83" fontId="6" fillId="0" borderId="6" xfId="0" applyFont="true" applyBorder="true" applyAlignment="true" applyProtection="false">
      <alignment horizontal="general" vertical="top" textRotation="0" wrapText="false" indent="0" shrinkToFit="false"/>
      <protection locked="true" hidden="false"/>
    </xf>
    <xf numFmtId="164" fontId="5" fillId="0" borderId="3" xfId="23" applyFont="false" applyBorder="true" applyAlignment="true" applyProtection="false">
      <alignment horizontal="general" vertical="center" textRotation="0" wrapText="false" indent="0" shrinkToFit="false"/>
      <protection locked="true" hidden="false"/>
    </xf>
    <xf numFmtId="164" fontId="5" fillId="0" borderId="7" xfId="23"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false">
      <alignment horizontal="center" vertical="center" textRotation="0" wrapText="false" indent="0" shrinkToFit="false"/>
      <protection locked="true" hidden="false"/>
    </xf>
    <xf numFmtId="164" fontId="5" fillId="0" borderId="6" xfId="23" applyFont="false" applyBorder="true" applyAlignment="false" applyProtection="false">
      <alignment horizontal="general" vertical="bottom" textRotation="0" wrapText="false" indent="0" shrinkToFit="false"/>
      <protection locked="true" hidden="false"/>
    </xf>
    <xf numFmtId="164" fontId="5" fillId="0" borderId="6" xfId="23" applyFont="true" applyBorder="true" applyAlignment="true" applyProtection="false">
      <alignment horizontal="center" vertical="center" textRotation="0" wrapText="true" indent="0" shrinkToFit="false"/>
      <protection locked="true" hidden="false"/>
    </xf>
    <xf numFmtId="164" fontId="5" fillId="0" borderId="7" xfId="23" applyFont="true" applyBorder="true" applyAlignment="true" applyProtection="false">
      <alignment horizontal="center" vertical="center" textRotation="0" wrapText="true" indent="0" shrinkToFit="false"/>
      <protection locked="true" hidden="false"/>
    </xf>
    <xf numFmtId="178" fontId="5" fillId="0" borderId="0" xfId="21" applyFont="true" applyBorder="true" applyAlignment="true" applyProtection="true">
      <alignment horizontal="general" vertical="bottom" textRotation="0" wrapText="false" indent="0" shrinkToFit="false"/>
      <protection locked="true" hidden="false"/>
    </xf>
    <xf numFmtId="177" fontId="5" fillId="0" borderId="0" xfId="21" applyFont="true" applyBorder="true" applyAlignment="true" applyProtection="true">
      <alignment horizontal="general" vertical="bottom" textRotation="0" wrapText="false" indent="0" shrinkToFit="false"/>
      <protection locked="true" hidden="false"/>
    </xf>
    <xf numFmtId="184" fontId="5" fillId="0" borderId="11" xfId="23" applyFont="false" applyBorder="true" applyAlignment="true" applyProtection="false">
      <alignment horizontal="general" vertical="bottom" textRotation="0" wrapText="false" indent="0" shrinkToFit="false"/>
      <protection locked="true" hidden="false"/>
    </xf>
    <xf numFmtId="177" fontId="5" fillId="0" borderId="0" xfId="23" applyFont="false" applyBorder="false" applyAlignment="true" applyProtection="false">
      <alignment horizontal="general" vertical="bottom" textRotation="0" wrapText="false" indent="0" shrinkToFit="false"/>
      <protection locked="true" hidden="false"/>
    </xf>
    <xf numFmtId="183" fontId="5" fillId="0" borderId="0" xfId="23" applyFont="false" applyBorder="false" applyAlignment="true" applyProtection="false">
      <alignment horizontal="general" vertical="bottom" textRotation="0" wrapText="false" indent="0" shrinkToFit="false"/>
      <protection locked="true" hidden="false"/>
    </xf>
    <xf numFmtId="171" fontId="5" fillId="0" borderId="0" xfId="32" applyFont="true" applyBorder="true" applyAlignment="true" applyProtection="true">
      <alignment horizontal="right" vertical="bottom" textRotation="0" wrapText="false" indent="0" shrinkToFit="false"/>
      <protection locked="true" hidden="false"/>
    </xf>
    <xf numFmtId="178" fontId="5" fillId="0" borderId="0" xfId="21" applyFont="true" applyBorder="true" applyAlignment="true" applyProtection="true">
      <alignment horizontal="general" vertical="center" textRotation="0" wrapText="false" indent="0" shrinkToFit="false"/>
      <protection locked="true" hidden="false"/>
    </xf>
    <xf numFmtId="184" fontId="5" fillId="0" borderId="11" xfId="23" applyFont="false" applyBorder="true" applyAlignment="false" applyProtection="false">
      <alignment horizontal="general" vertical="bottom" textRotation="0" wrapText="false" indent="0" shrinkToFit="false"/>
      <protection locked="true" hidden="false"/>
    </xf>
    <xf numFmtId="177" fontId="5" fillId="0" borderId="0" xfId="23" applyFont="false" applyBorder="false" applyAlignment="false" applyProtection="false">
      <alignment horizontal="general" vertical="bottom" textRotation="0" wrapText="false" indent="0" shrinkToFit="false"/>
      <protection locked="true" hidden="false"/>
    </xf>
    <xf numFmtId="183" fontId="5" fillId="0" borderId="0" xfId="23" applyFont="false" applyBorder="false" applyAlignment="false" applyProtection="false">
      <alignment horizontal="general" vertical="bottom" textRotation="0" wrapText="false" indent="0" shrinkToFit="false"/>
      <protection locked="true" hidden="false"/>
    </xf>
    <xf numFmtId="177" fontId="5" fillId="0" borderId="0" xfId="23" applyFont="true" applyBorder="false" applyAlignment="false" applyProtection="false">
      <alignment horizontal="general" vertical="bottom" textRotation="0" wrapText="false" indent="0" shrinkToFit="false"/>
      <protection locked="true" hidden="false"/>
    </xf>
    <xf numFmtId="177" fontId="5" fillId="0" borderId="0" xfId="23" applyFont="true" applyBorder="false" applyAlignment="true" applyProtection="false">
      <alignment horizontal="right" vertical="bottom" textRotation="0" wrapText="false" indent="0" shrinkToFit="false"/>
      <protection locked="true" hidden="false"/>
    </xf>
    <xf numFmtId="177" fontId="5" fillId="0" borderId="0" xfId="23" applyFont="true" applyBorder="true" applyAlignment="true" applyProtection="false">
      <alignment horizontal="right" vertical="bottom" textRotation="0" wrapText="false" indent="0" shrinkToFit="false"/>
      <protection locked="true" hidden="false"/>
    </xf>
    <xf numFmtId="177" fontId="5" fillId="0" borderId="0" xfId="32" applyFont="true" applyBorder="true" applyAlignment="true" applyProtection="true">
      <alignment horizontal="right" vertical="bottom" textRotation="0" wrapText="false" indent="0" shrinkToFit="false"/>
      <protection locked="true" hidden="false"/>
    </xf>
    <xf numFmtId="177" fontId="5" fillId="0" borderId="0" xfId="21" applyFont="true" applyBorder="true" applyAlignment="true" applyProtection="true">
      <alignment horizontal="general" vertical="top" textRotation="0" wrapText="false" indent="0" shrinkToFit="false"/>
      <protection locked="true" hidden="false"/>
    </xf>
    <xf numFmtId="177" fontId="5" fillId="0" borderId="0" xfId="23" applyFont="false" applyBorder="true" applyAlignment="true" applyProtection="false">
      <alignment horizontal="general" vertical="top" textRotation="0" wrapText="false" indent="0" shrinkToFit="false"/>
      <protection locked="true" hidden="false"/>
    </xf>
    <xf numFmtId="183" fontId="5" fillId="0" borderId="0" xfId="23" applyFont="false" applyBorder="true" applyAlignment="true" applyProtection="false">
      <alignment horizontal="general" vertical="top" textRotation="0" wrapText="false" indent="0" shrinkToFit="false"/>
      <protection locked="true" hidden="false"/>
    </xf>
    <xf numFmtId="178" fontId="5" fillId="0" borderId="6" xfId="21" applyFont="true" applyBorder="true" applyAlignment="true" applyProtection="true">
      <alignment horizontal="general" vertical="top" textRotation="0" wrapText="false" indent="0" shrinkToFit="false"/>
      <protection locked="true" hidden="false"/>
    </xf>
    <xf numFmtId="177" fontId="5" fillId="0" borderId="6" xfId="21" applyFont="true" applyBorder="true" applyAlignment="true" applyProtection="true">
      <alignment horizontal="general" vertical="top" textRotation="0" wrapText="false" indent="0" shrinkToFit="false"/>
      <protection locked="true" hidden="false"/>
    </xf>
    <xf numFmtId="184" fontId="5" fillId="0" borderId="12" xfId="23" applyFont="false" applyBorder="true" applyAlignment="true" applyProtection="false">
      <alignment horizontal="general" vertical="top" textRotation="0" wrapText="false" indent="0" shrinkToFit="false"/>
      <protection locked="true" hidden="false"/>
    </xf>
    <xf numFmtId="177" fontId="5" fillId="0" borderId="6" xfId="23" applyFont="false" applyBorder="true" applyAlignment="true" applyProtection="false">
      <alignment horizontal="general" vertical="top" textRotation="0" wrapText="false" indent="0" shrinkToFit="false"/>
      <protection locked="true" hidden="false"/>
    </xf>
    <xf numFmtId="183" fontId="5" fillId="0" borderId="6" xfId="23" applyFont="false" applyBorder="true" applyAlignment="true" applyProtection="false">
      <alignment horizontal="general" vertical="top" textRotation="0" wrapText="false" indent="0" shrinkToFit="false"/>
      <protection locked="true" hidden="false"/>
    </xf>
    <xf numFmtId="171" fontId="5" fillId="0" borderId="6" xfId="32" applyFont="true" applyBorder="true" applyAlignment="true" applyProtection="true">
      <alignment horizontal="right" vertical="top" textRotation="0" wrapText="false" indent="0" shrinkToFit="false"/>
      <protection locked="true" hidden="false"/>
    </xf>
    <xf numFmtId="178" fontId="0" fillId="0" borderId="0" xfId="15" applyFont="true" applyBorder="true" applyAlignment="true" applyProtection="true">
      <alignment horizontal="general" vertical="top" textRotation="0" wrapText="false" indent="0" shrinkToFit="false"/>
      <protection locked="true" hidden="false"/>
    </xf>
    <xf numFmtId="177" fontId="0" fillId="0" borderId="0" xfId="15" applyFont="true" applyBorder="true" applyAlignment="true" applyProtection="true">
      <alignment horizontal="general" vertical="top" textRotation="0" wrapText="false" indent="0" shrinkToFit="false"/>
      <protection locked="true" hidden="false"/>
    </xf>
    <xf numFmtId="183" fontId="0" fillId="0" borderId="0" xfId="0" applyFont="false" applyBorder="true" applyAlignment="true" applyProtection="false">
      <alignment horizontal="general" vertical="top"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43"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5" fillId="0" borderId="9" xfId="27" applyFont="true" applyBorder="true" applyAlignment="true" applyProtection="false">
      <alignment horizontal="right" vertical="center" textRotation="0" wrapText="false" indent="0" shrinkToFit="false"/>
      <protection locked="true" hidden="false"/>
    </xf>
    <xf numFmtId="164" fontId="5" fillId="0" borderId="0" xfId="27" applyFont="true" applyBorder="true" applyAlignment="true" applyProtection="false">
      <alignment horizontal="right"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80" fontId="5" fillId="0" borderId="0" xfId="27" applyFont="true" applyBorder="false" applyAlignment="false" applyProtection="false">
      <alignment horizontal="general" vertical="bottom" textRotation="0" wrapText="false" indent="0" shrinkToFit="false"/>
      <protection locked="true" hidden="false"/>
    </xf>
    <xf numFmtId="180" fontId="5" fillId="0" borderId="0" xfId="27" applyFont="true" applyBorder="true" applyAlignment="false" applyProtection="false">
      <alignment horizontal="general" vertical="bottom" textRotation="0" wrapText="false" indent="0" shrinkToFit="false"/>
      <protection locked="true" hidden="false"/>
    </xf>
    <xf numFmtId="180" fontId="5" fillId="0" borderId="0" xfId="27" applyFont="true" applyBorder="false" applyAlignment="true" applyProtection="false">
      <alignment horizontal="right" vertical="bottom" textRotation="0" wrapText="false" indent="0" shrinkToFit="false"/>
      <protection locked="true" hidden="false"/>
    </xf>
    <xf numFmtId="180" fontId="5" fillId="0" borderId="0" xfId="27" applyFont="true" applyBorder="true" applyAlignment="true" applyProtection="false">
      <alignment horizontal="right" vertical="bottom" textRotation="0" wrapText="false" indent="0" shrinkToFit="false"/>
      <protection locked="true" hidden="false"/>
    </xf>
    <xf numFmtId="180" fontId="6" fillId="0" borderId="0" xfId="27" applyFont="true" applyBorder="false" applyAlignment="false" applyProtection="false">
      <alignment horizontal="general" vertical="bottom" textRotation="0" wrapText="false" indent="0" shrinkToFit="false"/>
      <protection locked="true" hidden="false"/>
    </xf>
    <xf numFmtId="180" fontId="6" fillId="0" borderId="0" xfId="27" applyFont="true" applyBorder="true" applyAlignment="false" applyProtection="false">
      <alignment horizontal="general" vertical="bottom" textRotation="0" wrapText="false" indent="0" shrinkToFit="false"/>
      <protection locked="true" hidden="false"/>
    </xf>
    <xf numFmtId="170" fontId="5" fillId="0" borderId="0" xfId="27" applyFont="true" applyBorder="false" applyAlignment="false" applyProtection="false">
      <alignment horizontal="general" vertical="bottom" textRotation="0" wrapText="false" indent="0" shrinkToFit="false"/>
      <protection locked="true" hidden="false"/>
    </xf>
    <xf numFmtId="180" fontId="5" fillId="0" borderId="6" xfId="27" applyFont="true" applyBorder="tru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9" fillId="0" borderId="6" xfId="26" applyFont="true" applyBorder="true" applyAlignment="true" applyProtection="false">
      <alignment horizontal="left" vertical="top" textRotation="0" wrapText="false" indent="1" shrinkToFit="false"/>
      <protection locked="true" hidden="false"/>
    </xf>
    <xf numFmtId="180" fontId="5" fillId="0" borderId="6" xfId="27" applyFont="true" applyBorder="true" applyAlignment="true" applyProtection="false">
      <alignment horizontal="general" vertical="top" textRotation="0" wrapText="false" indent="0" shrinkToFit="false"/>
      <protection locked="true" hidden="false"/>
    </xf>
    <xf numFmtId="180" fontId="5" fillId="0" borderId="6" xfId="27" applyFont="true" applyBorder="true" applyAlignment="true" applyProtection="false">
      <alignment horizontal="right" vertical="top" textRotation="0" wrapText="false" indent="0" shrinkToFit="false"/>
      <protection locked="true" hidden="false"/>
    </xf>
    <xf numFmtId="180" fontId="5" fillId="0" borderId="0" xfId="27" applyFont="true" applyBorder="true" applyAlignment="true" applyProtection="false">
      <alignment horizontal="right" vertical="top" textRotation="0" wrapText="false" indent="0" shrinkToFit="false"/>
      <protection locked="true" hidden="false"/>
    </xf>
    <xf numFmtId="164" fontId="5" fillId="0" borderId="0" xfId="27" applyFont="true" applyBorder="true" applyAlignment="true" applyProtection="false">
      <alignment horizontal="general" vertical="top" textRotation="0" wrapText="false" indent="0" shrinkToFit="false"/>
      <protection locked="true" hidden="false"/>
    </xf>
    <xf numFmtId="164" fontId="5" fillId="0" borderId="0" xfId="27"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80" fontId="5" fillId="0" borderId="0" xfId="27" applyFont="true" applyBorder="true" applyAlignment="true" applyProtection="false">
      <alignment horizontal="center" vertical="bottom"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left" vertical="bottom" textRotation="0" wrapText="false" indent="1" shrinkToFit="false"/>
      <protection locked="true" hidden="false"/>
    </xf>
    <xf numFmtId="164" fontId="5" fillId="0" borderId="0" xfId="26" applyFont="true" applyBorder="false" applyAlignment="true" applyProtection="false">
      <alignment horizontal="left" vertical="bottom" textRotation="0" wrapText="false" indent="1" shrinkToFit="false"/>
      <protection locked="true" hidden="false"/>
    </xf>
    <xf numFmtId="164" fontId="5" fillId="0" borderId="0" xfId="27" applyFont="true" applyBorder="false" applyAlignment="true" applyProtection="false">
      <alignment horizontal="left" vertical="bottom" textRotation="0" wrapText="false" indent="1" shrinkToFit="false"/>
      <protection locked="true" hidden="false"/>
    </xf>
    <xf numFmtId="180" fontId="5" fillId="0" borderId="0" xfId="27" applyFont="true" applyBorder="false" applyAlignment="false" applyProtection="false">
      <alignment horizontal="general" vertical="bottom" textRotation="0" wrapText="false" indent="0" shrinkToFit="false"/>
      <protection locked="true" hidden="false"/>
    </xf>
    <xf numFmtId="180" fontId="5" fillId="0" borderId="0" xfId="27" applyFont="true" applyBorder="true" applyAlignment="false" applyProtection="false">
      <alignment horizontal="general" vertical="bottom" textRotation="0" wrapText="false" indent="0" shrinkToFit="false"/>
      <protection locked="true" hidden="false"/>
    </xf>
    <xf numFmtId="180" fontId="43" fillId="0" borderId="0" xfId="27" applyFont="true" applyBorder="false" applyAlignment="false" applyProtection="false">
      <alignment horizontal="general" vertical="bottom" textRotation="0" wrapText="false" indent="0" shrinkToFit="false"/>
      <protection locked="true" hidden="false"/>
    </xf>
    <xf numFmtId="180" fontId="43" fillId="0" borderId="0" xfId="27"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4" fontId="26" fillId="0" borderId="6" xfId="0" applyFont="true" applyBorder="tru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86" fontId="6" fillId="0" borderId="0" xfId="15" applyFont="true" applyBorder="true" applyAlignment="true" applyProtection="true">
      <alignment horizontal="general" vertical="bottom" textRotation="0" wrapText="false" indent="0" shrinkToFit="false"/>
      <protection locked="true" hidden="false"/>
    </xf>
    <xf numFmtId="186" fontId="6" fillId="0" borderId="13" xfId="15" applyFont="true" applyBorder="true" applyAlignment="true" applyProtection="true">
      <alignment horizontal="general" vertical="bottom" textRotation="0" wrapText="false" indent="0" shrinkToFit="false"/>
      <protection locked="true" hidden="false"/>
    </xf>
    <xf numFmtId="187" fontId="35" fillId="0" borderId="0" xfId="0" applyFont="true" applyBorder="true" applyAlignment="true" applyProtection="false">
      <alignment horizontal="left" vertical="bottom" textRotation="0" wrapText="false" indent="2" shrinkToFit="false"/>
      <protection locked="true" hidden="false"/>
    </xf>
    <xf numFmtId="186" fontId="45" fillId="0" borderId="0" xfId="15" applyFont="true" applyBorder="true" applyAlignment="true" applyProtection="true">
      <alignment horizontal="right" vertical="bottom" textRotation="0" wrapText="false" indent="0" shrinkToFit="false"/>
      <protection locked="true" hidden="false"/>
    </xf>
    <xf numFmtId="186" fontId="45" fillId="0" borderId="13" xfId="15" applyFont="true" applyBorder="true" applyAlignment="true" applyProtection="true">
      <alignment horizontal="right" vertical="bottom"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1" shrinkToFit="false"/>
      <protection locked="true" hidden="false"/>
    </xf>
    <xf numFmtId="186" fontId="23" fillId="0" borderId="6" xfId="15" applyFont="true" applyBorder="true" applyAlignment="true" applyProtection="true">
      <alignment horizontal="general" vertical="center" textRotation="0" wrapText="false" indent="0" shrinkToFit="false"/>
      <protection locked="true" hidden="false"/>
    </xf>
    <xf numFmtId="186" fontId="23" fillId="0" borderId="8" xfId="15" applyFont="true" applyBorder="true" applyAlignment="true" applyProtection="tru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elv" xfId="22"/>
    <cellStyle name="Normal 2" xfId="23"/>
    <cellStyle name="Normal_Aggregates" xfId="24"/>
    <cellStyle name="Normal_BOP" xfId="25"/>
    <cellStyle name="Normal_fsmred00" xfId="26"/>
    <cellStyle name="Normal_fsmred00_Gfs" xfId="27"/>
    <cellStyle name="Normal_RMI_2008 EconStat_tabs_draft4" xfId="28"/>
    <cellStyle name="Normal_RMI_BOP_2006" xfId="29"/>
    <cellStyle name="Normal_statistical appendix tables" xfId="30"/>
    <cellStyle name="Normal_Tables for authorities" xfId="31"/>
    <cellStyle name="Percent 2"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externalLink" Target="externalLinks/externalLink5.xml"/><Relationship Id="rId35" Type="http://schemas.openxmlformats.org/officeDocument/2006/relationships/externalLink" Target="externalLinks/externalLink6.xml"/><Relationship Id="rId36" Type="http://schemas.openxmlformats.org/officeDocument/2006/relationships/externalLink" Target="externalLinks/externalLink7.xml"/><Relationship Id="rId37" Type="http://schemas.openxmlformats.org/officeDocument/2006/relationships/externalLink" Target="externalLinks/externalLink8.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xternalDebt/RMI_ExtDebt2008.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hermes.spc.int/Documents%20and%20Settings%5Ckimr%5CLocal%20Settings%5CTemporary%20Internet%20Files%5COLK16%5CPPA_Indicato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Documents%20and%20Settings/dnyberg/My%20Local%20Documents/Marshall%20Islands%202005/Tables%20for%20authorities_nolinks_update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sp/KimR$/My%20Documents/xl%20stuff/PYRAMI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S:/Documents%20and%20Settings/Glenn/My%20Documents/RMI/5%20Households/TBL7_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S:/Documents%20and%20Settings/Glenn/My%20Documents/RMI/5%20Households/TBL7_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FSM/FSMECSTAT06/GFS/Audi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GFS/Macintosh%20HD1Documents%20and%20Settings/Glenn/My%20Documents/RMI/5%20Households/TBL7_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ans"/>
      <sheetName val="ExtDebt"/>
      <sheetName val="ExtD_Prj"/>
      <sheetName val="MIDA"/>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TS"/>
      <sheetName val="Population"/>
      <sheetName val="Pyramids"/>
      <sheetName val="Marital status"/>
      <sheetName val="Fertility"/>
      <sheetName val="Households"/>
      <sheetName val="Elected"/>
      <sheetName val="Elected_data"/>
      <sheetName val="Sheet1"/>
      <sheetName val="Government"/>
      <sheetName val="Gov Officials"/>
      <sheetName val="Enterprises"/>
      <sheetName val="Safety"/>
      <sheetName val="Crime"/>
      <sheetName val="Literacy"/>
      <sheetName val="Quals"/>
      <sheetName val="Enrolment"/>
      <sheetName val="Scholarships"/>
      <sheetName val="Teachers"/>
      <sheetName val="IMR"/>
      <sheetName val="Life Expect"/>
      <sheetName val="Sheet2"/>
      <sheetName val="Mortality"/>
      <sheetName val="Maternal"/>
      <sheetName val="Children"/>
      <sheetName val="Fam Planning"/>
      <sheetName val="Threats"/>
      <sheetName val="Migration"/>
      <sheetName val="Immigration"/>
      <sheetName val="Utilities"/>
      <sheetName val="Time"/>
      <sheetName val="Employ"/>
      <sheetName val="Industry"/>
      <sheetName val="Occupation"/>
      <sheetName val="Income"/>
      <sheetName val="Informal"/>
      <sheetName val="Employe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ts"/>
      <sheetName val="ControlSheet"/>
      <sheetName val="tbl1"/>
      <sheetName val="tbl2"/>
      <sheetName val="tbl3"/>
      <sheetName val="tbl4"/>
      <sheetName val="tbl5"/>
      <sheetName val="tbl6"/>
      <sheetName val="tbl7"/>
      <sheetName val="tbl8"/>
      <sheetName val="tbl9"/>
      <sheetName val="tbl10"/>
      <sheetName val="tbl11"/>
      <sheetName val="tbl12"/>
      <sheetName val="tbl13"/>
      <sheetName val="tbl14"/>
      <sheetName val="tbl15"/>
      <sheetName val="tbl10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YRAMID"/>
      <sheetName val="GRAPH3"/>
      <sheetName val="GRAPH2"/>
      <sheetName val="GRAPH1"/>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BL7_7"/>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BL7_6"/>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aGen"/>
      <sheetName val="Aud_National"/>
      <sheetName val="Aud_Chuuk"/>
      <sheetName val="Aud_Kosrae"/>
      <sheetName val="Aud_Pohnpei"/>
      <sheetName val="Aud_Yap"/>
      <sheetName val="N"/>
      <sheetName val="C"/>
      <sheetName val="K"/>
      <sheetName val="P"/>
      <sheetName val="Y"/>
      <sheetName val="Nf"/>
      <sheetName val="Cf"/>
      <sheetName val="Kf"/>
      <sheetName val="Pf"/>
      <sheetName val="Yf"/>
      <sheetName val="Reserves"/>
      <sheetName val="Audit_Status"/>
      <sheetName val="Assumptions"/>
      <sheetName val="Aud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BL7_6"/>
    </sheetNames>
    <sheetDataSet>
      <sheetData sheetId="0"/>
    </sheetDataSet>
  </externalBook>
</externalLink>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hyperlink" Target="http://www.pitiviti.org/" TargetMode="Externa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9:H47"/>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7" min="7" style="0" width="10.56"/>
    <col collapsed="false" customWidth="true" hidden="false" outlineLevel="0" max="8" min="8" style="0" width="21.28"/>
  </cols>
  <sheetData>
    <row r="9" customFormat="false" ht="30.75" hidden="false" customHeight="false" outlineLevel="0" collapsed="false">
      <c r="H9" s="1" t="s">
        <v>0</v>
      </c>
    </row>
    <row r="11" customFormat="false" ht="34.5" hidden="false" customHeight="false" outlineLevel="0" collapsed="false">
      <c r="H11" s="2" t="s">
        <v>1</v>
      </c>
    </row>
    <row r="16" customFormat="false" ht="25.5" hidden="false" customHeight="false" outlineLevel="0" collapsed="false">
      <c r="H16" s="3" t="s">
        <v>2</v>
      </c>
    </row>
    <row r="26" customFormat="false" ht="15.75" hidden="false" customHeight="false" outlineLevel="0" collapsed="false">
      <c r="H26" s="4" t="s">
        <v>3</v>
      </c>
    </row>
    <row r="27" customFormat="false" ht="15.75" hidden="false" customHeight="false" outlineLevel="0" collapsed="false">
      <c r="D27" s="5"/>
      <c r="H27" s="6" t="s">
        <v>4</v>
      </c>
    </row>
    <row r="28" customFormat="false" ht="15.75" hidden="false" customHeight="false" outlineLevel="0" collapsed="false">
      <c r="H28" s="6"/>
    </row>
    <row r="29" customFormat="false" ht="15.75" hidden="false" customHeight="false" outlineLevel="0" collapsed="false">
      <c r="H29" s="4"/>
    </row>
    <row r="30" customFormat="false" ht="15.75" hidden="false" customHeight="false" outlineLevel="0" collapsed="false">
      <c r="H30" s="4"/>
    </row>
    <row r="31" customFormat="false" ht="15.75" hidden="false" customHeight="false" outlineLevel="0" collapsed="false">
      <c r="H31" s="4"/>
    </row>
    <row r="43" customFormat="false" ht="15.75" hidden="false" customHeight="false" outlineLevel="0" collapsed="false">
      <c r="H43" s="4"/>
    </row>
    <row r="44" customFormat="false" ht="15.75" hidden="false" customHeight="false" outlineLevel="0" collapsed="false">
      <c r="H44" s="6"/>
    </row>
    <row r="45" customFormat="false" ht="15.75" hidden="false" customHeight="false" outlineLevel="0" collapsed="false">
      <c r="H45" s="4"/>
    </row>
    <row r="46" customFormat="false" ht="15.75" hidden="false" customHeight="false" outlineLevel="0" collapsed="false">
      <c r="H46" s="4"/>
    </row>
    <row r="47" customFormat="false" ht="15.75" hidden="false" customHeight="false" outlineLevel="0" collapsed="false">
      <c r="H47" s="4"/>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 Italic"&amp;12RMI Compact Economic Report - FY 2008&amp;RPage S&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172" width="5.71"/>
    <col collapsed="false" customWidth="true" hidden="false" outlineLevel="0" max="2" min="2" style="0" width="32.7"/>
    <col collapsed="false" customWidth="true" hidden="false" outlineLevel="0" max="3" min="3" style="0" width="8.56"/>
    <col collapsed="false" customWidth="true" hidden="false" outlineLevel="0" max="4" min="4" style="0" width="9.28"/>
    <col collapsed="false" customWidth="true" hidden="false" outlineLevel="0" max="5" min="5" style="0" width="9.7"/>
    <col collapsed="false" customWidth="true" hidden="false" outlineLevel="0" max="6" min="6" style="0" width="9.41"/>
    <col collapsed="false" customWidth="true" hidden="false" outlineLevel="0" max="8" min="7" style="0" width="9.28"/>
    <col collapsed="false" customWidth="true" hidden="false" outlineLevel="0" max="9" min="9" style="0" width="9.7"/>
    <col collapsed="false" customWidth="true" hidden="false" outlineLevel="0" max="11" min="10" style="0" width="9.85"/>
    <col collapsed="false" customWidth="true" hidden="false" outlineLevel="0" max="13" min="12" style="0" width="9.7"/>
    <col collapsed="false" customWidth="true" hidden="false" outlineLevel="0" max="14" min="14" style="0" width="9.28"/>
    <col collapsed="false" customWidth="true" hidden="false" outlineLevel="0" max="18" min="15" style="13" width="9.14"/>
  </cols>
  <sheetData>
    <row r="1" customFormat="false" ht="20.1" hidden="false" customHeight="true" outlineLevel="0" collapsed="false">
      <c r="A1" s="226" t="s">
        <v>204</v>
      </c>
    </row>
    <row r="2" s="33" customFormat="true" ht="20.1" hidden="false" customHeight="true" outlineLevel="0" collapsed="false">
      <c r="A2" s="227"/>
      <c r="B2" s="67"/>
      <c r="C2" s="228" t="s">
        <v>78</v>
      </c>
      <c r="D2" s="228" t="s">
        <v>79</v>
      </c>
      <c r="E2" s="228" t="s">
        <v>80</v>
      </c>
      <c r="F2" s="228" t="s">
        <v>81</v>
      </c>
      <c r="G2" s="228" t="s">
        <v>82</v>
      </c>
      <c r="H2" s="228" t="s">
        <v>83</v>
      </c>
      <c r="I2" s="228" t="s">
        <v>84</v>
      </c>
      <c r="J2" s="228" t="s">
        <v>85</v>
      </c>
      <c r="K2" s="228" t="s">
        <v>86</v>
      </c>
      <c r="L2" s="228" t="s">
        <v>87</v>
      </c>
      <c r="M2" s="228" t="s">
        <v>88</v>
      </c>
      <c r="N2" s="228" t="s">
        <v>89</v>
      </c>
      <c r="O2" s="229"/>
      <c r="P2" s="229"/>
      <c r="Q2" s="69"/>
      <c r="R2" s="69"/>
    </row>
    <row r="3" customFormat="false" ht="20.1" hidden="false" customHeight="true" outlineLevel="0" collapsed="false">
      <c r="A3" s="172" t="n">
        <v>1.1</v>
      </c>
      <c r="B3" s="0" t="s">
        <v>205</v>
      </c>
      <c r="C3" s="47" t="n">
        <v>2514.88</v>
      </c>
      <c r="D3" s="47" t="n">
        <v>2709.75</v>
      </c>
      <c r="E3" s="47" t="n">
        <v>2663</v>
      </c>
      <c r="F3" s="47" t="n">
        <v>3156.5</v>
      </c>
      <c r="G3" s="47" t="n">
        <v>3497.5</v>
      </c>
      <c r="H3" s="47" t="n">
        <v>3754.75</v>
      </c>
      <c r="I3" s="47" t="n">
        <v>3823.88</v>
      </c>
      <c r="J3" s="47" t="n">
        <v>4006.75</v>
      </c>
      <c r="K3" s="47" t="n">
        <v>3408.25</v>
      </c>
      <c r="L3" s="47" t="n">
        <v>3602.63</v>
      </c>
      <c r="M3" s="230" t="n">
        <v>3794.63</v>
      </c>
      <c r="N3" s="47" t="n">
        <v>3868.88</v>
      </c>
      <c r="O3" s="231"/>
      <c r="P3" s="231"/>
    </row>
    <row r="4" customFormat="false" ht="12.75" hidden="false" customHeight="false" outlineLevel="0" collapsed="false">
      <c r="A4" s="172" t="n">
        <v>1.2</v>
      </c>
      <c r="B4" s="0" t="s">
        <v>141</v>
      </c>
      <c r="C4" s="47" t="n">
        <v>676</v>
      </c>
      <c r="D4" s="47" t="n">
        <v>683.25</v>
      </c>
      <c r="E4" s="47" t="n">
        <v>600</v>
      </c>
      <c r="F4" s="47" t="n">
        <v>589.13</v>
      </c>
      <c r="G4" s="47" t="n">
        <v>584.88</v>
      </c>
      <c r="H4" s="47" t="n">
        <v>634.5</v>
      </c>
      <c r="I4" s="47" t="n">
        <v>658.38</v>
      </c>
      <c r="J4" s="47" t="n">
        <v>689.75</v>
      </c>
      <c r="K4" s="47" t="n">
        <v>701.63</v>
      </c>
      <c r="L4" s="47" t="n">
        <v>701.75</v>
      </c>
      <c r="M4" s="230" t="n">
        <v>760.13</v>
      </c>
      <c r="N4" s="47" t="n">
        <v>806.75</v>
      </c>
      <c r="O4" s="231"/>
      <c r="P4" s="231"/>
    </row>
    <row r="5" customFormat="false" ht="12.75" hidden="false" customHeight="false" outlineLevel="0" collapsed="false">
      <c r="A5" s="172" t="n">
        <v>2</v>
      </c>
      <c r="B5" s="0" t="s">
        <v>206</v>
      </c>
      <c r="C5" s="47" t="n">
        <v>103.25</v>
      </c>
      <c r="D5" s="47" t="n">
        <v>115.25</v>
      </c>
      <c r="E5" s="47" t="n">
        <v>122.75</v>
      </c>
      <c r="F5" s="47" t="n">
        <v>123.5</v>
      </c>
      <c r="G5" s="47" t="n">
        <v>148.5</v>
      </c>
      <c r="H5" s="47" t="n">
        <v>140.5</v>
      </c>
      <c r="I5" s="47" t="n">
        <v>135.75</v>
      </c>
      <c r="J5" s="47" t="n">
        <v>152.75</v>
      </c>
      <c r="K5" s="47" t="n">
        <v>158.25</v>
      </c>
      <c r="L5" s="47" t="n">
        <v>174.5</v>
      </c>
      <c r="M5" s="230" t="n">
        <v>183.75</v>
      </c>
      <c r="N5" s="47" t="n">
        <v>190.75</v>
      </c>
      <c r="O5" s="231"/>
      <c r="P5" s="231"/>
    </row>
    <row r="6" customFormat="false" ht="12.75" hidden="false" customHeight="false" outlineLevel="0" collapsed="false">
      <c r="A6" s="172" t="n">
        <v>3.1</v>
      </c>
      <c r="B6" s="0" t="s">
        <v>180</v>
      </c>
      <c r="C6" s="47" t="n">
        <v>1856.25</v>
      </c>
      <c r="D6" s="47" t="n">
        <v>1691.5</v>
      </c>
      <c r="E6" s="47" t="n">
        <v>1530.5</v>
      </c>
      <c r="F6" s="47" t="n">
        <v>1486.5</v>
      </c>
      <c r="G6" s="47" t="n">
        <v>1525.13</v>
      </c>
      <c r="H6" s="47" t="n">
        <v>1774.63</v>
      </c>
      <c r="I6" s="47" t="n">
        <v>1899.75</v>
      </c>
      <c r="J6" s="47" t="n">
        <v>2002.75</v>
      </c>
      <c r="K6" s="47" t="n">
        <v>2115.88</v>
      </c>
      <c r="L6" s="47" t="n">
        <v>2420.5</v>
      </c>
      <c r="M6" s="230" t="n">
        <v>2407.75</v>
      </c>
      <c r="N6" s="47" t="n">
        <v>2412</v>
      </c>
      <c r="O6" s="231"/>
      <c r="P6" s="231"/>
    </row>
    <row r="7" customFormat="false" ht="12.75" hidden="false" customHeight="false" outlineLevel="0" collapsed="false">
      <c r="A7" s="172" t="n">
        <v>3.2</v>
      </c>
      <c r="B7" s="0" t="s">
        <v>182</v>
      </c>
      <c r="C7" s="47" t="n">
        <v>408.38</v>
      </c>
      <c r="D7" s="47" t="n">
        <v>370.88</v>
      </c>
      <c r="E7" s="47" t="n">
        <v>493.88</v>
      </c>
      <c r="F7" s="47" t="n">
        <v>570.63</v>
      </c>
      <c r="G7" s="47" t="n">
        <v>650.25</v>
      </c>
      <c r="H7" s="47" t="n">
        <v>635.88</v>
      </c>
      <c r="I7" s="47" t="n">
        <v>644.63</v>
      </c>
      <c r="J7" s="47" t="n">
        <v>595.88</v>
      </c>
      <c r="K7" s="47" t="n">
        <v>607</v>
      </c>
      <c r="L7" s="47" t="n">
        <v>404.5</v>
      </c>
      <c r="M7" s="230" t="n">
        <v>454</v>
      </c>
      <c r="N7" s="47" t="n">
        <v>411</v>
      </c>
      <c r="O7" s="231"/>
      <c r="P7" s="231"/>
    </row>
    <row r="8" customFormat="false" ht="12.75" hidden="false" customHeight="false" outlineLevel="0" collapsed="false">
      <c r="A8" s="172" t="n">
        <v>3.3</v>
      </c>
      <c r="B8" s="0" t="s">
        <v>184</v>
      </c>
      <c r="C8" s="47" t="n">
        <v>892.75</v>
      </c>
      <c r="D8" s="47" t="n">
        <v>974.75</v>
      </c>
      <c r="E8" s="47" t="n">
        <v>1047.75</v>
      </c>
      <c r="F8" s="47" t="n">
        <v>1055.5</v>
      </c>
      <c r="G8" s="47" t="n">
        <v>1114.13</v>
      </c>
      <c r="H8" s="47" t="n">
        <v>1018.5</v>
      </c>
      <c r="I8" s="47" t="n">
        <v>962.88</v>
      </c>
      <c r="J8" s="47" t="n">
        <v>1030.5</v>
      </c>
      <c r="K8" s="47" t="n">
        <v>1061</v>
      </c>
      <c r="L8" s="47" t="n">
        <v>1053.38</v>
      </c>
      <c r="M8" s="230" t="n">
        <v>1013.38</v>
      </c>
      <c r="N8" s="47" t="n">
        <v>980.25</v>
      </c>
      <c r="O8" s="231"/>
      <c r="P8" s="231"/>
    </row>
    <row r="9" customFormat="false" ht="12.75" hidden="false" customHeight="false" outlineLevel="0" collapsed="false">
      <c r="A9" s="172" t="n">
        <v>4</v>
      </c>
      <c r="B9" s="0" t="s">
        <v>207</v>
      </c>
      <c r="C9" s="47" t="n">
        <v>338.75</v>
      </c>
      <c r="D9" s="47" t="n">
        <v>345.5</v>
      </c>
      <c r="E9" s="47" t="n">
        <v>349.13</v>
      </c>
      <c r="F9" s="47" t="n">
        <v>364.38</v>
      </c>
      <c r="G9" s="47" t="n">
        <v>382.5</v>
      </c>
      <c r="H9" s="47" t="n">
        <v>372.88</v>
      </c>
      <c r="I9" s="47" t="n">
        <v>356</v>
      </c>
      <c r="J9" s="47" t="n">
        <v>371</v>
      </c>
      <c r="K9" s="47" t="n">
        <v>393.25</v>
      </c>
      <c r="L9" s="47" t="n">
        <v>386.25</v>
      </c>
      <c r="M9" s="230" t="n">
        <v>385.5</v>
      </c>
      <c r="N9" s="47" t="n">
        <v>363.13</v>
      </c>
      <c r="O9" s="231"/>
      <c r="P9" s="231"/>
    </row>
    <row r="10" customFormat="false" ht="12.75" hidden="false" customHeight="false" outlineLevel="0" collapsed="false">
      <c r="A10" s="172" t="n">
        <v>5</v>
      </c>
      <c r="B10" s="0" t="s">
        <v>149</v>
      </c>
      <c r="C10" s="47" t="n">
        <v>0</v>
      </c>
      <c r="D10" s="47" t="n">
        <v>0</v>
      </c>
      <c r="E10" s="47" t="n">
        <v>0</v>
      </c>
      <c r="F10" s="47" t="n">
        <v>0</v>
      </c>
      <c r="G10" s="47" t="n">
        <v>0</v>
      </c>
      <c r="H10" s="47" t="n">
        <v>0</v>
      </c>
      <c r="I10" s="47" t="n">
        <v>0</v>
      </c>
      <c r="J10" s="47" t="n">
        <v>0</v>
      </c>
      <c r="K10" s="47" t="n">
        <v>0</v>
      </c>
      <c r="L10" s="47" t="n">
        <v>0</v>
      </c>
      <c r="M10" s="230" t="n">
        <v>0</v>
      </c>
      <c r="N10" s="47" t="n">
        <v>0</v>
      </c>
      <c r="O10" s="231"/>
      <c r="P10" s="231"/>
    </row>
    <row r="11" customFormat="false" ht="12.75" hidden="false" customHeight="false" outlineLevel="0" collapsed="false">
      <c r="A11" s="172" t="n">
        <v>6.1</v>
      </c>
      <c r="B11" s="0" t="s">
        <v>208</v>
      </c>
      <c r="C11" s="47" t="n">
        <v>12</v>
      </c>
      <c r="D11" s="47" t="n">
        <v>11.75</v>
      </c>
      <c r="E11" s="47" t="n">
        <v>13.25</v>
      </c>
      <c r="F11" s="47" t="n">
        <v>13.5</v>
      </c>
      <c r="G11" s="47" t="n">
        <v>15.25</v>
      </c>
      <c r="H11" s="47" t="n">
        <v>13</v>
      </c>
      <c r="I11" s="47" t="n">
        <v>13.75</v>
      </c>
      <c r="J11" s="47" t="n">
        <v>14</v>
      </c>
      <c r="K11" s="47" t="n">
        <v>14.5</v>
      </c>
      <c r="L11" s="47" t="n">
        <v>15.5</v>
      </c>
      <c r="M11" s="230" t="n">
        <v>16.5</v>
      </c>
      <c r="N11" s="47" t="n">
        <v>15.75</v>
      </c>
      <c r="O11" s="231"/>
      <c r="P11" s="231"/>
    </row>
    <row r="12" customFormat="false" ht="12.75" hidden="false" customHeight="false" outlineLevel="0" collapsed="false">
      <c r="A12" s="172" t="n">
        <v>6.2</v>
      </c>
      <c r="B12" s="0" t="s">
        <v>209</v>
      </c>
      <c r="C12" s="47" t="n">
        <v>1137.25</v>
      </c>
      <c r="D12" s="47" t="n">
        <v>1107.75</v>
      </c>
      <c r="E12" s="47" t="n">
        <v>1155.25</v>
      </c>
      <c r="F12" s="47" t="n">
        <v>1240.75</v>
      </c>
      <c r="G12" s="47" t="n">
        <v>1280.75</v>
      </c>
      <c r="H12" s="47" t="n">
        <v>1226.88</v>
      </c>
      <c r="I12" s="47" t="n">
        <v>1452.75</v>
      </c>
      <c r="J12" s="47" t="n">
        <v>1229.25</v>
      </c>
      <c r="K12" s="47" t="n">
        <v>1207.5</v>
      </c>
      <c r="L12" s="47" t="n">
        <v>1238.88</v>
      </c>
      <c r="M12" s="230" t="n">
        <v>1193.63</v>
      </c>
      <c r="N12" s="47" t="n">
        <v>1068.5</v>
      </c>
      <c r="O12" s="231"/>
      <c r="P12" s="231"/>
    </row>
    <row r="13" s="238" customFormat="true" ht="20.1" hidden="false" customHeight="true" outlineLevel="0" collapsed="false">
      <c r="A13" s="232"/>
      <c r="B13" s="233" t="s">
        <v>39</v>
      </c>
      <c r="C13" s="234" t="n">
        <v>7939.51</v>
      </c>
      <c r="D13" s="234" t="n">
        <v>8010.38</v>
      </c>
      <c r="E13" s="234" t="n">
        <v>7975.51</v>
      </c>
      <c r="F13" s="234" t="n">
        <v>8600.39</v>
      </c>
      <c r="G13" s="234" t="n">
        <v>9198.89</v>
      </c>
      <c r="H13" s="234" t="n">
        <v>9571.52</v>
      </c>
      <c r="I13" s="234" t="n">
        <v>9947.77</v>
      </c>
      <c r="J13" s="234" t="n">
        <v>10092.63</v>
      </c>
      <c r="K13" s="234" t="n">
        <v>9667.26</v>
      </c>
      <c r="L13" s="234" t="n">
        <v>9997.89</v>
      </c>
      <c r="M13" s="235" t="n">
        <v>10209.27</v>
      </c>
      <c r="N13" s="234" t="n">
        <v>10117.01</v>
      </c>
      <c r="O13" s="236"/>
      <c r="P13" s="236"/>
      <c r="Q13" s="237"/>
      <c r="R13" s="237"/>
    </row>
    <row r="14" s="31" customFormat="true" ht="18" hidden="false" customHeight="true" outlineLevel="0" collapsed="false">
      <c r="A14" s="239" t="s">
        <v>210</v>
      </c>
      <c r="B14" s="240"/>
      <c r="C14" s="241"/>
      <c r="D14" s="242"/>
      <c r="E14" s="242"/>
      <c r="F14" s="242"/>
      <c r="G14" s="242"/>
      <c r="H14" s="242"/>
      <c r="I14" s="242"/>
      <c r="J14" s="242"/>
      <c r="K14" s="242"/>
      <c r="L14" s="242"/>
      <c r="M14" s="242"/>
      <c r="N14" s="242"/>
      <c r="O14" s="84"/>
      <c r="P14" s="84"/>
      <c r="Q14" s="84"/>
      <c r="R14" s="243"/>
    </row>
    <row r="15" customFormat="false" ht="20.1" hidden="false" customHeight="true" outlineLevel="0" collapsed="false">
      <c r="A15" s="226" t="s">
        <v>211</v>
      </c>
    </row>
    <row r="16" s="33" customFormat="true" ht="20.1" hidden="false" customHeight="true" outlineLevel="0" collapsed="false">
      <c r="A16" s="227"/>
      <c r="B16" s="126" t="s">
        <v>156</v>
      </c>
      <c r="C16" s="228" t="str">
        <f aca="false">C2</f>
        <v>FY1997</v>
      </c>
      <c r="D16" s="228" t="str">
        <f aca="false">D2</f>
        <v>FY1998</v>
      </c>
      <c r="E16" s="228" t="str">
        <f aca="false">E2</f>
        <v>FY1999</v>
      </c>
      <c r="F16" s="228" t="str">
        <f aca="false">F2</f>
        <v>FY2000</v>
      </c>
      <c r="G16" s="228" t="str">
        <f aca="false">G2</f>
        <v>FY2001</v>
      </c>
      <c r="H16" s="228" t="str">
        <f aca="false">H2</f>
        <v>FY2002</v>
      </c>
      <c r="I16" s="228" t="str">
        <f aca="false">I2</f>
        <v>FY2003</v>
      </c>
      <c r="J16" s="228" t="str">
        <f aca="false">J2</f>
        <v>FY2004</v>
      </c>
      <c r="K16" s="228" t="str">
        <f aca="false">K2</f>
        <v>FY2005</v>
      </c>
      <c r="L16" s="228" t="str">
        <f aca="false">L2</f>
        <v>FY2006</v>
      </c>
      <c r="M16" s="228" t="str">
        <f aca="false">M2</f>
        <v>FY2007</v>
      </c>
      <c r="N16" s="228" t="str">
        <f aca="false">N2</f>
        <v>FY2008</v>
      </c>
      <c r="O16" s="229"/>
      <c r="P16" s="229"/>
      <c r="Q16" s="69"/>
      <c r="R16" s="69"/>
    </row>
    <row r="17" customFormat="false" ht="20.1" hidden="false" customHeight="true" outlineLevel="0" collapsed="false">
      <c r="A17" s="172" t="n">
        <v>1.1</v>
      </c>
      <c r="B17" s="0" t="s">
        <v>205</v>
      </c>
      <c r="C17" s="47" t="n">
        <v>14495.67</v>
      </c>
      <c r="D17" s="47" t="n">
        <v>14937.18</v>
      </c>
      <c r="E17" s="47" t="n">
        <v>15380.37</v>
      </c>
      <c r="F17" s="47" t="n">
        <v>16218.52</v>
      </c>
      <c r="G17" s="47" t="n">
        <v>17777.91</v>
      </c>
      <c r="H17" s="47" t="n">
        <v>18181.54</v>
      </c>
      <c r="I17" s="47" t="n">
        <v>16813.18</v>
      </c>
      <c r="J17" s="47" t="n">
        <v>16871.69</v>
      </c>
      <c r="K17" s="47" t="n">
        <v>16163.35</v>
      </c>
      <c r="L17" s="47" t="n">
        <v>17517.64</v>
      </c>
      <c r="M17" s="230" t="n">
        <v>18804.74</v>
      </c>
      <c r="N17" s="47" t="n">
        <v>19596.36</v>
      </c>
      <c r="O17" s="231"/>
      <c r="P17" s="231"/>
    </row>
    <row r="18" customFormat="false" ht="12.75" hidden="false" customHeight="false" outlineLevel="0" collapsed="false">
      <c r="A18" s="172" t="n">
        <v>1.2</v>
      </c>
      <c r="B18" s="0" t="s">
        <v>141</v>
      </c>
      <c r="C18" s="47" t="n">
        <v>7009.03</v>
      </c>
      <c r="D18" s="47" t="n">
        <v>7023.41</v>
      </c>
      <c r="E18" s="47" t="n">
        <v>6265.3</v>
      </c>
      <c r="F18" s="47" t="n">
        <v>6402.03</v>
      </c>
      <c r="G18" s="47" t="n">
        <v>6352</v>
      </c>
      <c r="H18" s="47" t="n">
        <v>6798.47</v>
      </c>
      <c r="I18" s="47" t="n">
        <v>7545.97</v>
      </c>
      <c r="J18" s="47" t="n">
        <v>7829.41</v>
      </c>
      <c r="K18" s="47" t="n">
        <v>8139.53</v>
      </c>
      <c r="L18" s="47" t="n">
        <v>8204.09</v>
      </c>
      <c r="M18" s="230" t="n">
        <v>8653.56</v>
      </c>
      <c r="N18" s="47" t="n">
        <v>9724.87</v>
      </c>
      <c r="O18" s="231"/>
      <c r="P18" s="231"/>
    </row>
    <row r="19" customFormat="false" ht="12.75" hidden="false" customHeight="false" outlineLevel="0" collapsed="false">
      <c r="A19" s="172" t="n">
        <v>2</v>
      </c>
      <c r="B19" s="0" t="s">
        <v>206</v>
      </c>
      <c r="C19" s="47" t="n">
        <v>1388.18</v>
      </c>
      <c r="D19" s="47" t="n">
        <v>1599.56</v>
      </c>
      <c r="E19" s="47" t="n">
        <v>1569.39</v>
      </c>
      <c r="F19" s="47" t="n">
        <v>1534.16</v>
      </c>
      <c r="G19" s="47" t="n">
        <v>1683.15</v>
      </c>
      <c r="H19" s="47" t="n">
        <v>1951.79</v>
      </c>
      <c r="I19" s="47" t="n">
        <v>1999.49</v>
      </c>
      <c r="J19" s="47" t="n">
        <v>2261.72</v>
      </c>
      <c r="K19" s="47" t="n">
        <v>2664.88</v>
      </c>
      <c r="L19" s="47" t="n">
        <v>2974.5</v>
      </c>
      <c r="M19" s="230" t="n">
        <v>3217.22</v>
      </c>
      <c r="N19" s="47" t="n">
        <v>3156.31</v>
      </c>
      <c r="O19" s="231"/>
      <c r="P19" s="231"/>
    </row>
    <row r="20" customFormat="false" ht="12.75" hidden="false" customHeight="false" outlineLevel="0" collapsed="false">
      <c r="A20" s="172" t="n">
        <v>3.1</v>
      </c>
      <c r="B20" s="0" t="s">
        <v>180</v>
      </c>
      <c r="C20" s="47" t="n">
        <v>17485.12</v>
      </c>
      <c r="D20" s="47" t="n">
        <v>15854.41</v>
      </c>
      <c r="E20" s="47" t="n">
        <v>15843.06</v>
      </c>
      <c r="F20" s="47" t="n">
        <v>16645.32</v>
      </c>
      <c r="G20" s="47" t="n">
        <v>17937.88</v>
      </c>
      <c r="H20" s="47" t="n">
        <v>20664.99</v>
      </c>
      <c r="I20" s="47" t="n">
        <v>21862.65</v>
      </c>
      <c r="J20" s="47" t="n">
        <v>26478.44</v>
      </c>
      <c r="K20" s="47" t="n">
        <v>27500.12</v>
      </c>
      <c r="L20" s="47" t="n">
        <v>30233.04</v>
      </c>
      <c r="M20" s="230" t="n">
        <v>30143.65</v>
      </c>
      <c r="N20" s="47" t="n">
        <v>30425.45</v>
      </c>
      <c r="O20" s="231"/>
      <c r="P20" s="231"/>
    </row>
    <row r="21" customFormat="false" ht="12.75" hidden="false" customHeight="false" outlineLevel="0" collapsed="false">
      <c r="A21" s="172" t="n">
        <v>3.2</v>
      </c>
      <c r="B21" s="0" t="s">
        <v>182</v>
      </c>
      <c r="C21" s="47" t="n">
        <v>4085.71</v>
      </c>
      <c r="D21" s="47" t="n">
        <v>4108.32</v>
      </c>
      <c r="E21" s="47" t="n">
        <v>5539.48</v>
      </c>
      <c r="F21" s="47" t="n">
        <v>6799.55</v>
      </c>
      <c r="G21" s="47" t="n">
        <v>7125.6</v>
      </c>
      <c r="H21" s="47" t="n">
        <v>7579.1</v>
      </c>
      <c r="I21" s="47" t="n">
        <v>8095.61</v>
      </c>
      <c r="J21" s="47" t="n">
        <v>7659.17</v>
      </c>
      <c r="K21" s="47" t="n">
        <v>7996.01</v>
      </c>
      <c r="L21" s="47" t="n">
        <v>6372.16</v>
      </c>
      <c r="M21" s="230" t="n">
        <v>6685.72</v>
      </c>
      <c r="N21" s="47" t="n">
        <v>6554.58</v>
      </c>
      <c r="O21" s="231"/>
      <c r="P21" s="231"/>
    </row>
    <row r="22" customFormat="false" ht="12.75" hidden="false" customHeight="false" outlineLevel="0" collapsed="false">
      <c r="A22" s="172" t="n">
        <v>3.3</v>
      </c>
      <c r="B22" s="0" t="s">
        <v>184</v>
      </c>
      <c r="C22" s="47" t="n">
        <v>6485.67</v>
      </c>
      <c r="D22" s="47" t="n">
        <v>6671.82</v>
      </c>
      <c r="E22" s="47" t="n">
        <v>6952.05</v>
      </c>
      <c r="F22" s="47" t="n">
        <v>7243.95</v>
      </c>
      <c r="G22" s="47" t="n">
        <v>7628.44</v>
      </c>
      <c r="H22" s="47" t="n">
        <v>7435.52</v>
      </c>
      <c r="I22" s="47" t="n">
        <v>7021.41</v>
      </c>
      <c r="J22" s="47" t="n">
        <v>7406.8</v>
      </c>
      <c r="K22" s="47" t="n">
        <v>7823.11</v>
      </c>
      <c r="L22" s="47" t="n">
        <v>8114.55</v>
      </c>
      <c r="M22" s="230" t="n">
        <v>8093.78</v>
      </c>
      <c r="N22" s="47" t="n">
        <v>8067.29</v>
      </c>
      <c r="O22" s="231"/>
      <c r="P22" s="231"/>
    </row>
    <row r="23" customFormat="false" ht="12.75" hidden="false" customHeight="false" outlineLevel="0" collapsed="false">
      <c r="A23" s="172" t="n">
        <v>4</v>
      </c>
      <c r="B23" s="0" t="s">
        <v>207</v>
      </c>
      <c r="C23" s="47" t="n">
        <v>1543.35</v>
      </c>
      <c r="D23" s="47" t="n">
        <v>1527.7</v>
      </c>
      <c r="E23" s="47" t="n">
        <v>1605.67</v>
      </c>
      <c r="F23" s="47" t="n">
        <v>1689.34</v>
      </c>
      <c r="G23" s="47" t="n">
        <v>1839.72</v>
      </c>
      <c r="H23" s="47" t="n">
        <v>1821.38</v>
      </c>
      <c r="I23" s="47" t="n">
        <v>1820.16</v>
      </c>
      <c r="J23" s="47" t="n">
        <v>1814.91</v>
      </c>
      <c r="K23" s="47" t="n">
        <v>1956.6</v>
      </c>
      <c r="L23" s="47" t="n">
        <v>1910.81</v>
      </c>
      <c r="M23" s="230" t="n">
        <v>1946.47</v>
      </c>
      <c r="N23" s="47" t="n">
        <v>1900.44</v>
      </c>
      <c r="O23" s="231"/>
      <c r="P23" s="231"/>
    </row>
    <row r="24" customFormat="false" ht="12.75" hidden="false" customHeight="false" outlineLevel="0" collapsed="false">
      <c r="A24" s="172" t="n">
        <v>5</v>
      </c>
      <c r="B24" s="0" t="s">
        <v>149</v>
      </c>
      <c r="C24" s="47" t="n">
        <v>0</v>
      </c>
      <c r="D24" s="47" t="n">
        <v>0</v>
      </c>
      <c r="E24" s="47" t="n">
        <v>0</v>
      </c>
      <c r="F24" s="47" t="n">
        <v>0</v>
      </c>
      <c r="G24" s="47" t="n">
        <v>0</v>
      </c>
      <c r="H24" s="47" t="n">
        <v>0</v>
      </c>
      <c r="I24" s="47" t="n">
        <v>0</v>
      </c>
      <c r="J24" s="47" t="n">
        <v>0</v>
      </c>
      <c r="K24" s="47" t="n">
        <v>0</v>
      </c>
      <c r="L24" s="47" t="n">
        <v>0</v>
      </c>
      <c r="M24" s="230" t="n">
        <v>0</v>
      </c>
      <c r="N24" s="47" t="n">
        <v>0</v>
      </c>
      <c r="O24" s="231"/>
      <c r="P24" s="231"/>
    </row>
    <row r="25" customFormat="false" ht="12.75" hidden="false" customHeight="false" outlineLevel="0" collapsed="false">
      <c r="A25" s="172" t="n">
        <v>6.1</v>
      </c>
      <c r="B25" s="0" t="s">
        <v>208</v>
      </c>
      <c r="C25" s="47" t="n">
        <v>105.64</v>
      </c>
      <c r="D25" s="47" t="n">
        <v>112.63</v>
      </c>
      <c r="E25" s="47" t="n">
        <v>139.66</v>
      </c>
      <c r="F25" s="47" t="n">
        <v>149.93</v>
      </c>
      <c r="G25" s="47" t="n">
        <v>164.59</v>
      </c>
      <c r="H25" s="47" t="n">
        <v>143.13</v>
      </c>
      <c r="I25" s="47" t="n">
        <v>147.3</v>
      </c>
      <c r="J25" s="47" t="n">
        <v>174.84</v>
      </c>
      <c r="K25" s="47" t="n">
        <v>181.58</v>
      </c>
      <c r="L25" s="47" t="n">
        <v>199.33</v>
      </c>
      <c r="M25" s="230" t="n">
        <v>220.97</v>
      </c>
      <c r="N25" s="47" t="n">
        <v>207.67</v>
      </c>
      <c r="O25" s="231"/>
      <c r="P25" s="231"/>
    </row>
    <row r="26" customFormat="false" ht="12.75" hidden="false" customHeight="false" outlineLevel="0" collapsed="false">
      <c r="A26" s="172" t="n">
        <v>6.2</v>
      </c>
      <c r="B26" s="0" t="s">
        <v>209</v>
      </c>
      <c r="C26" s="47" t="n">
        <v>13181.08</v>
      </c>
      <c r="D26" s="47" t="n">
        <v>13323.21</v>
      </c>
      <c r="E26" s="47" t="n">
        <v>14603.22</v>
      </c>
      <c r="F26" s="47" t="n">
        <v>16877.12</v>
      </c>
      <c r="G26" s="47" t="n">
        <v>17601.04</v>
      </c>
      <c r="H26" s="47" t="n">
        <v>16566.34</v>
      </c>
      <c r="I26" s="47" t="n">
        <v>17688.97</v>
      </c>
      <c r="J26" s="47" t="n">
        <v>17892.16</v>
      </c>
      <c r="K26" s="47" t="n">
        <v>18413.18</v>
      </c>
      <c r="L26" s="47" t="n">
        <v>20122.95</v>
      </c>
      <c r="M26" s="230" t="n">
        <v>19230.41</v>
      </c>
      <c r="N26" s="47" t="n">
        <v>16885.62</v>
      </c>
      <c r="O26" s="231"/>
      <c r="P26" s="231"/>
    </row>
    <row r="27" s="238" customFormat="true" ht="20.1" hidden="false" customHeight="true" outlineLevel="0" collapsed="false">
      <c r="A27" s="232"/>
      <c r="B27" s="233" t="s">
        <v>39</v>
      </c>
      <c r="C27" s="234" t="n">
        <v>65779.45</v>
      </c>
      <c r="D27" s="234" t="n">
        <v>65158.24</v>
      </c>
      <c r="E27" s="234" t="n">
        <v>67898.2</v>
      </c>
      <c r="F27" s="234" t="n">
        <v>73559.92</v>
      </c>
      <c r="G27" s="234" t="n">
        <v>78110.33</v>
      </c>
      <c r="H27" s="234" t="n">
        <v>81142.26</v>
      </c>
      <c r="I27" s="234" t="n">
        <v>82994.74</v>
      </c>
      <c r="J27" s="234" t="n">
        <v>88389.14</v>
      </c>
      <c r="K27" s="234" t="n">
        <v>90838.36</v>
      </c>
      <c r="L27" s="234" t="n">
        <v>95649.07</v>
      </c>
      <c r="M27" s="235" t="n">
        <v>96996.52</v>
      </c>
      <c r="N27" s="234" t="n">
        <v>96518.59</v>
      </c>
      <c r="O27" s="236"/>
      <c r="P27" s="236"/>
      <c r="Q27" s="237"/>
      <c r="R27" s="237"/>
    </row>
    <row r="28" s="31" customFormat="true" ht="18" hidden="false" customHeight="true" outlineLevel="0" collapsed="false">
      <c r="A28" s="239" t="s">
        <v>212</v>
      </c>
      <c r="B28" s="240"/>
      <c r="C28" s="241"/>
      <c r="D28" s="242"/>
      <c r="E28" s="242"/>
      <c r="F28" s="242"/>
      <c r="G28" s="242"/>
      <c r="H28" s="242"/>
      <c r="I28" s="242"/>
      <c r="J28" s="242"/>
      <c r="K28" s="242"/>
      <c r="L28" s="242"/>
      <c r="M28" s="242"/>
      <c r="N28" s="242"/>
      <c r="O28" s="84"/>
      <c r="P28" s="84"/>
      <c r="Q28" s="84"/>
      <c r="R28" s="243"/>
    </row>
    <row r="29" customFormat="false" ht="20.1" hidden="false" customHeight="true" outlineLevel="0" collapsed="false">
      <c r="A29" s="226" t="s">
        <v>213</v>
      </c>
    </row>
    <row r="30" s="33" customFormat="true" ht="20.1" hidden="false" customHeight="true" outlineLevel="0" collapsed="false">
      <c r="A30" s="227"/>
      <c r="B30" s="67"/>
      <c r="C30" s="228" t="str">
        <f aca="false">C16</f>
        <v>FY1997</v>
      </c>
      <c r="D30" s="228" t="str">
        <f aca="false">D16</f>
        <v>FY1998</v>
      </c>
      <c r="E30" s="228" t="str">
        <f aca="false">E16</f>
        <v>FY1999</v>
      </c>
      <c r="F30" s="228" t="str">
        <f aca="false">F16</f>
        <v>FY2000</v>
      </c>
      <c r="G30" s="228" t="str">
        <f aca="false">G16</f>
        <v>FY2001</v>
      </c>
      <c r="H30" s="228" t="str">
        <f aca="false">H16</f>
        <v>FY2002</v>
      </c>
      <c r="I30" s="228" t="str">
        <f aca="false">I16</f>
        <v>FY2003</v>
      </c>
      <c r="J30" s="228" t="str">
        <f aca="false">J16</f>
        <v>FY2004</v>
      </c>
      <c r="K30" s="228" t="str">
        <f aca="false">K16</f>
        <v>FY2005</v>
      </c>
      <c r="L30" s="228" t="str">
        <f aca="false">L16</f>
        <v>FY2006</v>
      </c>
      <c r="M30" s="228" t="str">
        <f aca="false">M16</f>
        <v>FY2007</v>
      </c>
      <c r="N30" s="228" t="str">
        <f aca="false">N16</f>
        <v>FY2008</v>
      </c>
      <c r="O30" s="229"/>
      <c r="P30" s="229"/>
      <c r="Q30" s="69"/>
      <c r="R30" s="69"/>
    </row>
    <row r="31" customFormat="false" ht="20.1" hidden="false" customHeight="true" outlineLevel="0" collapsed="false">
      <c r="A31" s="172" t="n">
        <v>1.1</v>
      </c>
      <c r="B31" s="0" t="s">
        <v>205</v>
      </c>
      <c r="C31" s="47" t="n">
        <v>5763.96090469525</v>
      </c>
      <c r="D31" s="47" t="n">
        <v>5512.38306116801</v>
      </c>
      <c r="E31" s="47" t="n">
        <v>5775.58017273752</v>
      </c>
      <c r="F31" s="47" t="n">
        <v>5138.13400918739</v>
      </c>
      <c r="G31" s="47" t="n">
        <v>5083.0335954253</v>
      </c>
      <c r="H31" s="47" t="n">
        <v>4842.27711565351</v>
      </c>
      <c r="I31" s="47" t="n">
        <v>4396.89006977206</v>
      </c>
      <c r="J31" s="47" t="n">
        <v>4210.81674673988</v>
      </c>
      <c r="K31" s="47" t="n">
        <v>4742.41913005208</v>
      </c>
      <c r="L31" s="47" t="n">
        <v>4862.45881481029</v>
      </c>
      <c r="M31" s="230" t="n">
        <v>4955.61886139097</v>
      </c>
      <c r="N31" s="47" t="n">
        <v>5065.12479063708</v>
      </c>
      <c r="O31" s="231"/>
      <c r="P31" s="231"/>
    </row>
    <row r="32" customFormat="false" ht="12.75" hidden="false" customHeight="false" outlineLevel="0" collapsed="false">
      <c r="A32" s="172" t="n">
        <v>1.2</v>
      </c>
      <c r="B32" s="0" t="s">
        <v>141</v>
      </c>
      <c r="C32" s="47" t="n">
        <v>10368.3875739645</v>
      </c>
      <c r="D32" s="47" t="n">
        <v>10279.4145627516</v>
      </c>
      <c r="E32" s="47" t="n">
        <v>10442.1666666667</v>
      </c>
      <c r="F32" s="47" t="n">
        <v>10866.9224110128</v>
      </c>
      <c r="G32" s="47" t="n">
        <v>10860.3474216933</v>
      </c>
      <c r="H32" s="47" t="n">
        <v>10714.6887312845</v>
      </c>
      <c r="I32" s="47" t="n">
        <v>11461.4204562715</v>
      </c>
      <c r="J32" s="47" t="n">
        <v>11351.0837259877</v>
      </c>
      <c r="K32" s="47" t="n">
        <v>11600.8865071334</v>
      </c>
      <c r="L32" s="47" t="n">
        <v>11690.9013181332</v>
      </c>
      <c r="M32" s="230" t="n">
        <v>11384.3158407115</v>
      </c>
      <c r="N32" s="47" t="n">
        <v>12054.3786798884</v>
      </c>
      <c r="O32" s="231"/>
      <c r="P32" s="231"/>
    </row>
    <row r="33" customFormat="false" ht="12.75" hidden="false" customHeight="false" outlineLevel="0" collapsed="false">
      <c r="A33" s="172" t="n">
        <v>2</v>
      </c>
      <c r="B33" s="0" t="s">
        <v>206</v>
      </c>
      <c r="C33" s="47" t="n">
        <v>13444.8426150121</v>
      </c>
      <c r="D33" s="47" t="n">
        <v>13879.0455531453</v>
      </c>
      <c r="E33" s="47" t="n">
        <v>12785.2545824847</v>
      </c>
      <c r="F33" s="47" t="n">
        <v>12422.3481781377</v>
      </c>
      <c r="G33" s="47" t="n">
        <v>11334.3434343434</v>
      </c>
      <c r="H33" s="47" t="n">
        <v>13891.743772242</v>
      </c>
      <c r="I33" s="47" t="n">
        <v>14729.2081031308</v>
      </c>
      <c r="J33" s="47" t="n">
        <v>14806.6775777414</v>
      </c>
      <c r="K33" s="47" t="n">
        <v>16839.6840442338</v>
      </c>
      <c r="L33" s="47" t="n">
        <v>17045.8452722063</v>
      </c>
      <c r="M33" s="230" t="n">
        <v>17508.6802721088</v>
      </c>
      <c r="N33" s="47" t="n">
        <v>16546.8414154653</v>
      </c>
      <c r="O33" s="231"/>
      <c r="P33" s="231"/>
    </row>
    <row r="34" customFormat="false" ht="12.75" hidden="false" customHeight="false" outlineLevel="0" collapsed="false">
      <c r="A34" s="172" t="n">
        <v>3.1</v>
      </c>
      <c r="B34" s="0" t="s">
        <v>180</v>
      </c>
      <c r="C34" s="47" t="n">
        <v>9419.59326599327</v>
      </c>
      <c r="D34" s="47" t="n">
        <v>9372.98847177062</v>
      </c>
      <c r="E34" s="47" t="n">
        <v>10351.5583142764</v>
      </c>
      <c r="F34" s="47" t="n">
        <v>11197.6589303734</v>
      </c>
      <c r="G34" s="47" t="n">
        <v>11761.5416390734</v>
      </c>
      <c r="H34" s="47" t="n">
        <v>11644.6752280757</v>
      </c>
      <c r="I34" s="47" t="n">
        <v>11508.1721279116</v>
      </c>
      <c r="J34" s="47" t="n">
        <v>13221.0410685308</v>
      </c>
      <c r="K34" s="47" t="n">
        <v>12997.0130631227</v>
      </c>
      <c r="L34" s="47" t="n">
        <v>12490.4110720925</v>
      </c>
      <c r="M34" s="230" t="n">
        <v>12519.4268507943</v>
      </c>
      <c r="N34" s="47" t="n">
        <v>12614.1998341625</v>
      </c>
      <c r="O34" s="231"/>
      <c r="P34" s="231"/>
    </row>
    <row r="35" customFormat="false" ht="12.75" hidden="false" customHeight="false" outlineLevel="0" collapsed="false">
      <c r="A35" s="172" t="n">
        <v>3.2</v>
      </c>
      <c r="B35" s="0" t="s">
        <v>182</v>
      </c>
      <c r="C35" s="47" t="n">
        <v>10004.6770165042</v>
      </c>
      <c r="D35" s="47" t="n">
        <v>11077.2217428818</v>
      </c>
      <c r="E35" s="47" t="n">
        <v>11216.2468615858</v>
      </c>
      <c r="F35" s="47" t="n">
        <v>11915.8649212274</v>
      </c>
      <c r="G35" s="47" t="n">
        <v>10958.246828143</v>
      </c>
      <c r="H35" s="47" t="n">
        <v>11919.0727810279</v>
      </c>
      <c r="I35" s="47" t="n">
        <v>12558.5374555947</v>
      </c>
      <c r="J35" s="47" t="n">
        <v>12853.5443377861</v>
      </c>
      <c r="K35" s="47" t="n">
        <v>13172.9983525535</v>
      </c>
      <c r="L35" s="47" t="n">
        <v>15753.1767614339</v>
      </c>
      <c r="M35" s="230" t="n">
        <v>14726.2555066079</v>
      </c>
      <c r="N35" s="47" t="n">
        <v>15947.8832116788</v>
      </c>
      <c r="O35" s="231"/>
      <c r="P35" s="231"/>
    </row>
    <row r="36" customFormat="false" ht="12.75" hidden="false" customHeight="false" outlineLevel="0" collapsed="false">
      <c r="A36" s="172" t="n">
        <v>3.3</v>
      </c>
      <c r="B36" s="0" t="s">
        <v>184</v>
      </c>
      <c r="C36" s="47" t="n">
        <v>7264.82217866144</v>
      </c>
      <c r="D36" s="47" t="n">
        <v>6844.6473454732</v>
      </c>
      <c r="E36" s="47" t="n">
        <v>6635.21832498211</v>
      </c>
      <c r="F36" s="47" t="n">
        <v>6863.05068687826</v>
      </c>
      <c r="G36" s="47" t="n">
        <v>6846.99272077765</v>
      </c>
      <c r="H36" s="47" t="n">
        <v>7300.46146293569</v>
      </c>
      <c r="I36" s="47" t="n">
        <v>7292.09247258225</v>
      </c>
      <c r="J36" s="47" t="n">
        <v>7187.57884522077</v>
      </c>
      <c r="K36" s="47" t="n">
        <v>7373.33647502356</v>
      </c>
      <c r="L36" s="47" t="n">
        <v>7703.34542140538</v>
      </c>
      <c r="M36" s="230" t="n">
        <v>7986.91507627938</v>
      </c>
      <c r="N36" s="47" t="n">
        <v>8229.82912522316</v>
      </c>
      <c r="O36" s="231"/>
      <c r="P36" s="231"/>
    </row>
    <row r="37" customFormat="false" ht="12.75" hidden="false" customHeight="false" outlineLevel="0" collapsed="false">
      <c r="A37" s="172" t="n">
        <v>4</v>
      </c>
      <c r="B37" s="0" t="s">
        <v>207</v>
      </c>
      <c r="C37" s="47" t="n">
        <v>4556.0147601476</v>
      </c>
      <c r="D37" s="47" t="n">
        <v>4421.70767004342</v>
      </c>
      <c r="E37" s="47" t="n">
        <v>4599.06052186865</v>
      </c>
      <c r="F37" s="47" t="n">
        <v>4636.20396289588</v>
      </c>
      <c r="G37" s="47" t="n">
        <v>4809.72549019608</v>
      </c>
      <c r="H37" s="47" t="n">
        <v>4884.62776228277</v>
      </c>
      <c r="I37" s="47" t="n">
        <v>5112.80898876405</v>
      </c>
      <c r="J37" s="47" t="n">
        <v>4891.94070080863</v>
      </c>
      <c r="K37" s="47" t="n">
        <v>4975.46090273363</v>
      </c>
      <c r="L37" s="47" t="n">
        <v>4947.08090614887</v>
      </c>
      <c r="M37" s="230" t="n">
        <v>5049.20881971466</v>
      </c>
      <c r="N37" s="47" t="n">
        <v>5233.49764547132</v>
      </c>
      <c r="O37" s="231"/>
      <c r="P37" s="231"/>
    </row>
    <row r="38" customFormat="false" ht="12.75" hidden="false" customHeight="false" outlineLevel="0" collapsed="false">
      <c r="A38" s="172" t="n">
        <v>5</v>
      </c>
      <c r="B38" s="0" t="s">
        <v>149</v>
      </c>
      <c r="C38" s="47"/>
      <c r="D38" s="47"/>
      <c r="E38" s="47"/>
      <c r="F38" s="47"/>
      <c r="G38" s="47"/>
      <c r="H38" s="47"/>
      <c r="I38" s="47"/>
      <c r="J38" s="47"/>
      <c r="K38" s="47"/>
      <c r="L38" s="47"/>
      <c r="M38" s="230"/>
      <c r="N38" s="47"/>
      <c r="O38" s="231"/>
      <c r="P38" s="231"/>
    </row>
    <row r="39" customFormat="false" ht="12.75" hidden="false" customHeight="false" outlineLevel="0" collapsed="false">
      <c r="A39" s="172" t="n">
        <v>6.1</v>
      </c>
      <c r="B39" s="0" t="s">
        <v>208</v>
      </c>
      <c r="C39" s="47" t="n">
        <v>8803.33333333333</v>
      </c>
      <c r="D39" s="47" t="n">
        <v>9585.53191489362</v>
      </c>
      <c r="E39" s="47" t="n">
        <v>10540.3773584906</v>
      </c>
      <c r="F39" s="47" t="n">
        <v>11105.9259259259</v>
      </c>
      <c r="G39" s="47" t="n">
        <v>10792.7868852459</v>
      </c>
      <c r="H39" s="47" t="n">
        <v>11010</v>
      </c>
      <c r="I39" s="47" t="n">
        <v>10712.7272727273</v>
      </c>
      <c r="J39" s="47" t="n">
        <v>12488.5714285714</v>
      </c>
      <c r="K39" s="47" t="n">
        <v>12522.7586206897</v>
      </c>
      <c r="L39" s="47" t="n">
        <v>12860</v>
      </c>
      <c r="M39" s="230" t="n">
        <v>13392.1212121212</v>
      </c>
      <c r="N39" s="47" t="n">
        <v>13185.3968253968</v>
      </c>
      <c r="O39" s="231"/>
      <c r="P39" s="231"/>
    </row>
    <row r="40" customFormat="false" ht="12.75" hidden="false" customHeight="false" outlineLevel="0" collapsed="false">
      <c r="A40" s="172" t="n">
        <v>6.2</v>
      </c>
      <c r="B40" s="0" t="s">
        <v>209</v>
      </c>
      <c r="C40" s="47" t="n">
        <v>11590.3099582326</v>
      </c>
      <c r="D40" s="47" t="n">
        <v>12027.2714962762</v>
      </c>
      <c r="E40" s="47" t="n">
        <v>12640.7444276131</v>
      </c>
      <c r="F40" s="47" t="n">
        <v>13602.353415273</v>
      </c>
      <c r="G40" s="47" t="n">
        <v>13742.760101503</v>
      </c>
      <c r="H40" s="47" t="n">
        <v>13502.820161711</v>
      </c>
      <c r="I40" s="47" t="n">
        <v>12176.1968680089</v>
      </c>
      <c r="J40" s="47" t="n">
        <v>14555.3467561521</v>
      </c>
      <c r="K40" s="47" t="n">
        <v>15249.0103519669</v>
      </c>
      <c r="L40" s="47" t="n">
        <v>16242.856450988</v>
      </c>
      <c r="M40" s="230" t="n">
        <v>16110.8635004147</v>
      </c>
      <c r="N40" s="47" t="n">
        <v>15803.1071595695</v>
      </c>
      <c r="O40" s="231"/>
      <c r="P40" s="231"/>
    </row>
    <row r="41" s="238" customFormat="true" ht="20.1" hidden="false" customHeight="true" outlineLevel="0" collapsed="false">
      <c r="A41" s="232"/>
      <c r="B41" s="233" t="s">
        <v>39</v>
      </c>
      <c r="C41" s="234" t="n">
        <v>8285.0767868546</v>
      </c>
      <c r="D41" s="234" t="n">
        <v>8134.22584197004</v>
      </c>
      <c r="E41" s="234" t="n">
        <v>8513.33645121127</v>
      </c>
      <c r="F41" s="234" t="n">
        <v>8553.09119702711</v>
      </c>
      <c r="G41" s="234" t="n">
        <v>8491.27775198964</v>
      </c>
      <c r="H41" s="234" t="n">
        <v>8477.46857343452</v>
      </c>
      <c r="I41" s="234" t="n">
        <v>8343.04974883818</v>
      </c>
      <c r="J41" s="234" t="n">
        <v>8757.7905858037</v>
      </c>
      <c r="K41" s="234" t="n">
        <v>9396.49497375678</v>
      </c>
      <c r="L41" s="234" t="n">
        <v>9566.9256213061</v>
      </c>
      <c r="M41" s="235" t="n">
        <v>9500.82816890924</v>
      </c>
      <c r="N41" s="234" t="n">
        <v>9540.22878301</v>
      </c>
      <c r="O41" s="236"/>
      <c r="P41" s="236"/>
      <c r="Q41" s="237"/>
      <c r="R41" s="237"/>
    </row>
    <row r="42" s="31" customFormat="true" ht="18" hidden="false" customHeight="true" outlineLevel="0" collapsed="false">
      <c r="A42" s="239" t="s">
        <v>210</v>
      </c>
      <c r="B42" s="240"/>
      <c r="C42" s="241"/>
      <c r="D42" s="242"/>
      <c r="E42" s="242"/>
      <c r="F42" s="242"/>
      <c r="G42" s="242"/>
      <c r="H42" s="242"/>
      <c r="I42" s="242"/>
      <c r="J42" s="242"/>
      <c r="K42" s="242"/>
      <c r="L42" s="242"/>
      <c r="M42" s="242"/>
      <c r="N42" s="242"/>
      <c r="O42" s="84"/>
      <c r="P42" s="84"/>
      <c r="Q42" s="84"/>
      <c r="R42" s="243"/>
    </row>
    <row r="43" customFormat="false" ht="20.1" hidden="false" customHeight="true" outlineLevel="0" collapsed="false">
      <c r="B43" s="19"/>
      <c r="C43" s="47"/>
      <c r="D43" s="47"/>
      <c r="E43" s="47"/>
      <c r="F43" s="47"/>
      <c r="G43" s="47"/>
      <c r="H43" s="47"/>
      <c r="I43" s="47"/>
      <c r="J43" s="47"/>
      <c r="K43" s="47"/>
      <c r="L43" s="47"/>
      <c r="M43" s="47"/>
      <c r="N43" s="47"/>
      <c r="O43" s="231"/>
      <c r="P43" s="231"/>
      <c r="Q43" s="231"/>
    </row>
    <row r="44" customFormat="false" ht="12.75" hidden="false" customHeight="false" outlineLevel="0" collapsed="false">
      <c r="C44" s="47"/>
      <c r="D44" s="47"/>
      <c r="E44" s="47"/>
      <c r="F44" s="47"/>
      <c r="G44" s="47"/>
      <c r="H44" s="47"/>
      <c r="I44" s="47"/>
      <c r="J44" s="47"/>
      <c r="K44" s="47"/>
      <c r="L44" s="47"/>
      <c r="M44" s="47"/>
      <c r="N44" s="47"/>
      <c r="O44" s="231"/>
      <c r="P44" s="231"/>
    </row>
    <row r="45" customFormat="false" ht="12.75" hidden="false" customHeight="false" outlineLevel="0" collapsed="false">
      <c r="C45" s="47"/>
      <c r="D45" s="47"/>
      <c r="E45" s="47"/>
      <c r="F45" s="47"/>
      <c r="G45" s="47"/>
      <c r="H45" s="47"/>
      <c r="I45" s="47"/>
      <c r="J45" s="47"/>
      <c r="K45" s="47"/>
      <c r="L45" s="47"/>
      <c r="M45" s="47"/>
      <c r="N45" s="47"/>
      <c r="O45" s="231"/>
      <c r="P45" s="231"/>
    </row>
    <row r="46" customFormat="false" ht="12.75" hidden="false" customHeight="false" outlineLevel="0" collapsed="false">
      <c r="C46" s="47"/>
      <c r="D46" s="47"/>
      <c r="E46" s="47"/>
      <c r="F46" s="47"/>
      <c r="G46" s="47"/>
      <c r="H46" s="47"/>
      <c r="I46" s="47"/>
      <c r="J46" s="47"/>
      <c r="K46" s="47"/>
      <c r="L46" s="47"/>
      <c r="M46" s="47"/>
      <c r="N46" s="47"/>
      <c r="O46" s="231"/>
      <c r="P46" s="231"/>
    </row>
    <row r="47" customFormat="false" ht="12.75" hidden="false" customHeight="false" outlineLevel="0" collapsed="false">
      <c r="C47" s="47"/>
      <c r="D47" s="47"/>
      <c r="E47" s="47"/>
      <c r="F47" s="47"/>
      <c r="G47" s="47"/>
      <c r="H47" s="47"/>
      <c r="I47" s="47"/>
      <c r="J47" s="47"/>
      <c r="K47" s="47"/>
      <c r="L47" s="47"/>
      <c r="M47" s="47"/>
      <c r="N47" s="47"/>
      <c r="O47" s="231"/>
      <c r="P47" s="231"/>
    </row>
    <row r="48" customFormat="false" ht="12.75" hidden="false" customHeight="false" outlineLevel="0" collapsed="false">
      <c r="C48" s="47"/>
      <c r="D48" s="47"/>
      <c r="E48" s="47"/>
      <c r="F48" s="47"/>
      <c r="G48" s="47"/>
      <c r="H48" s="47"/>
      <c r="I48" s="47"/>
      <c r="J48" s="47"/>
      <c r="K48" s="47"/>
      <c r="L48" s="47"/>
      <c r="M48" s="47"/>
      <c r="N48" s="47"/>
      <c r="O48" s="231"/>
      <c r="P48" s="231"/>
    </row>
    <row r="49" customFormat="false" ht="12.75" hidden="false" customHeight="false" outlineLevel="0" collapsed="false">
      <c r="C49" s="47"/>
      <c r="D49" s="47"/>
      <c r="E49" s="47"/>
      <c r="F49" s="47"/>
      <c r="G49" s="47"/>
      <c r="H49" s="47"/>
      <c r="I49" s="47"/>
      <c r="J49" s="47"/>
      <c r="K49" s="47"/>
      <c r="L49" s="47"/>
      <c r="M49" s="47"/>
      <c r="N49" s="47"/>
      <c r="O49" s="231"/>
      <c r="P49" s="231"/>
    </row>
    <row r="50" customFormat="false" ht="12.75" hidden="false" customHeight="false" outlineLevel="0" collapsed="false">
      <c r="C50" s="47"/>
      <c r="D50" s="47"/>
      <c r="E50" s="47"/>
      <c r="F50" s="47"/>
      <c r="G50" s="47"/>
      <c r="H50" s="47"/>
      <c r="I50" s="47"/>
      <c r="J50" s="47"/>
      <c r="K50" s="47"/>
      <c r="L50" s="47"/>
      <c r="M50" s="47"/>
      <c r="N50" s="47"/>
      <c r="O50" s="231"/>
      <c r="P50" s="231"/>
    </row>
    <row r="51" customFormat="false" ht="12.75" hidden="false" customHeight="false" outlineLevel="0" collapsed="false">
      <c r="C51" s="47"/>
      <c r="D51" s="47"/>
      <c r="E51" s="47"/>
      <c r="F51" s="47"/>
      <c r="G51" s="47"/>
      <c r="H51" s="47"/>
      <c r="I51" s="47"/>
      <c r="J51" s="47"/>
      <c r="K51" s="47"/>
      <c r="L51" s="47"/>
      <c r="M51" s="47"/>
      <c r="N51" s="47"/>
      <c r="O51" s="231"/>
      <c r="P51" s="231"/>
    </row>
    <row r="52" customFormat="false" ht="12.75" hidden="false" customHeight="false" outlineLevel="0" collapsed="false">
      <c r="C52" s="47"/>
      <c r="D52" s="47"/>
      <c r="E52" s="47"/>
      <c r="F52" s="47"/>
      <c r="G52" s="47"/>
      <c r="H52" s="47"/>
      <c r="I52" s="47"/>
      <c r="J52" s="47"/>
      <c r="K52" s="47"/>
      <c r="L52" s="47"/>
      <c r="M52" s="47"/>
      <c r="N52" s="47"/>
      <c r="O52" s="231"/>
      <c r="P52" s="231"/>
    </row>
    <row r="53" customFormat="false" ht="12.75" hidden="false" customHeight="false" outlineLevel="0" collapsed="false">
      <c r="C53" s="47"/>
      <c r="D53" s="47"/>
      <c r="E53" s="47"/>
      <c r="F53" s="47"/>
      <c r="G53" s="47"/>
      <c r="H53" s="47"/>
      <c r="I53" s="47"/>
      <c r="J53" s="47"/>
      <c r="K53" s="47"/>
      <c r="L53" s="47"/>
      <c r="M53" s="47"/>
      <c r="N53" s="47"/>
      <c r="O53" s="231"/>
      <c r="P53" s="231"/>
    </row>
    <row r="54" customFormat="false" ht="12.75" hidden="false" customHeight="false" outlineLevel="0" collapsed="false">
      <c r="C54" s="47"/>
      <c r="D54" s="47"/>
      <c r="E54" s="47"/>
      <c r="F54" s="47"/>
      <c r="G54" s="47"/>
      <c r="H54" s="47"/>
      <c r="I54" s="47"/>
      <c r="J54" s="47"/>
      <c r="K54" s="47"/>
      <c r="L54" s="47"/>
      <c r="M54" s="47"/>
      <c r="N54" s="47"/>
      <c r="O54" s="231"/>
      <c r="P54" s="231"/>
    </row>
    <row r="55" customFormat="false" ht="12.75" hidden="false" customHeight="false" outlineLevel="0" collapsed="false">
      <c r="C55" s="47"/>
      <c r="D55" s="47"/>
      <c r="E55" s="47"/>
      <c r="F55" s="47"/>
      <c r="G55" s="47"/>
      <c r="H55" s="47"/>
      <c r="I55" s="47"/>
      <c r="J55" s="47"/>
      <c r="K55" s="47"/>
      <c r="L55" s="47"/>
      <c r="M55" s="47"/>
      <c r="N55" s="47"/>
      <c r="O55" s="231"/>
      <c r="P55" s="231"/>
    </row>
    <row r="56" customFormat="false" ht="12.75" hidden="false" customHeight="false" outlineLevel="0" collapsed="false">
      <c r="C56" s="47"/>
      <c r="D56" s="47"/>
      <c r="E56" s="47"/>
      <c r="F56" s="47"/>
      <c r="G56" s="47"/>
      <c r="H56" s="47"/>
      <c r="I56" s="47"/>
      <c r="J56" s="47"/>
      <c r="K56" s="47"/>
      <c r="L56" s="47"/>
      <c r="M56" s="47"/>
      <c r="N56" s="47"/>
      <c r="O56" s="231"/>
      <c r="P56" s="231"/>
    </row>
    <row r="57" customFormat="false" ht="12.75" hidden="false" customHeight="false" outlineLevel="0" collapsed="false">
      <c r="C57" s="47"/>
      <c r="D57" s="47"/>
      <c r="E57" s="47"/>
      <c r="F57" s="47"/>
      <c r="G57" s="47"/>
      <c r="H57" s="47"/>
      <c r="I57" s="47"/>
      <c r="J57" s="47"/>
      <c r="K57" s="47"/>
      <c r="L57" s="47"/>
      <c r="M57" s="47"/>
      <c r="N57" s="47"/>
      <c r="O57" s="231"/>
      <c r="P57" s="231"/>
    </row>
    <row r="58" customFormat="false" ht="12.75" hidden="false" customHeight="false" outlineLevel="0" collapsed="false">
      <c r="C58" s="47"/>
      <c r="D58" s="47"/>
      <c r="E58" s="47"/>
      <c r="F58" s="47"/>
      <c r="G58" s="47"/>
      <c r="H58" s="47"/>
      <c r="I58" s="47"/>
      <c r="J58" s="47"/>
      <c r="K58" s="47"/>
      <c r="L58" s="47"/>
      <c r="M58" s="47"/>
      <c r="N58" s="47"/>
      <c r="O58" s="231"/>
      <c r="P58" s="231"/>
    </row>
    <row r="59" customFormat="false" ht="12.75" hidden="false" customHeight="false" outlineLevel="0" collapsed="false">
      <c r="C59" s="47"/>
      <c r="D59" s="47"/>
      <c r="E59" s="47"/>
      <c r="F59" s="47"/>
      <c r="G59" s="47"/>
      <c r="H59" s="47"/>
      <c r="I59" s="47"/>
      <c r="J59" s="47"/>
      <c r="K59" s="47"/>
      <c r="L59" s="47"/>
      <c r="M59" s="47"/>
      <c r="N59" s="47"/>
      <c r="O59" s="231"/>
      <c r="P59" s="231"/>
    </row>
    <row r="60" customFormat="false" ht="12.75" hidden="false" customHeight="false" outlineLevel="0" collapsed="false">
      <c r="C60" s="47"/>
      <c r="D60" s="47"/>
      <c r="E60" s="47"/>
      <c r="F60" s="47"/>
      <c r="G60" s="47"/>
      <c r="H60" s="47"/>
      <c r="I60" s="47"/>
      <c r="J60" s="47"/>
      <c r="K60" s="47"/>
      <c r="L60" s="47"/>
      <c r="M60" s="47"/>
      <c r="N60" s="47"/>
      <c r="O60" s="231"/>
      <c r="P60" s="231"/>
    </row>
    <row r="61" customFormat="false" ht="12.75" hidden="false" customHeight="false" outlineLevel="0" collapsed="false">
      <c r="B61" s="172"/>
      <c r="C61" s="172"/>
      <c r="D61" s="172"/>
      <c r="E61" s="172"/>
      <c r="F61" s="172"/>
      <c r="G61" s="172"/>
      <c r="H61" s="172"/>
      <c r="I61" s="172"/>
      <c r="J61" s="172"/>
      <c r="K61" s="172"/>
      <c r="L61" s="172"/>
      <c r="M61" s="172"/>
      <c r="N61" s="172"/>
      <c r="O61" s="244"/>
      <c r="P61" s="244"/>
    </row>
  </sheetData>
  <printOptions headings="false" gridLines="false" gridLinesSet="true" horizontalCentered="false" verticalCentered="false"/>
  <pageMargins left="0.747916666666667" right="0.747916666666667" top="0.708333333333333" bottom="0.747916666666667" header="0.511811023622047" footer="0.511805555555556"/>
  <pageSetup paperSize="1" scale="100" fitToWidth="1" fitToHeight="0" pageOrder="downThenOver" orientation="landscape" blackAndWhite="false" draft="false" cellComments="none" horizontalDpi="300" verticalDpi="300" copies="1"/>
  <headerFooter differentFirst="false" differentOddEven="false">
    <oddHeader/>
    <oddFooter>&amp;L&amp;"Times New Roman,Bold Italic"&amp;12RMI Compact Economic Report - FY 2008&amp;RPage S&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6"/>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172" width="5.71"/>
    <col collapsed="false" customWidth="true" hidden="false" outlineLevel="0" max="2" min="2" style="0" width="42.14"/>
    <col collapsed="false" customWidth="true" hidden="false" outlineLevel="0" max="9" min="3" style="0" width="9.28"/>
    <col collapsed="false" customWidth="true" hidden="false" outlineLevel="0" max="10" min="10" style="0" width="9.41"/>
    <col collapsed="false" customWidth="true" hidden="false" outlineLevel="0" max="12" min="11" style="0" width="9.28"/>
    <col collapsed="false" customWidth="true" hidden="false" outlineLevel="0" max="13" min="13" style="0" width="9.41"/>
    <col collapsed="false" customWidth="true" hidden="false" outlineLevel="0" max="14" min="14" style="0" width="9.28"/>
    <col collapsed="false" customWidth="true" hidden="false" outlineLevel="0" max="18" min="15" style="13" width="9.14"/>
  </cols>
  <sheetData>
    <row r="1" s="33" customFormat="true" ht="24.95" hidden="false" customHeight="true" outlineLevel="0" collapsed="false">
      <c r="A1" s="32" t="s">
        <v>214</v>
      </c>
      <c r="O1" s="69"/>
      <c r="P1" s="69"/>
      <c r="Q1" s="69"/>
      <c r="R1" s="69"/>
    </row>
    <row r="2" s="33" customFormat="true" ht="20.1" hidden="false" customHeight="true" outlineLevel="0" collapsed="false">
      <c r="A2" s="227"/>
      <c r="B2" s="67"/>
      <c r="C2" s="228" t="str">
        <f aca="false">EmpInst!C2</f>
        <v>FY1997</v>
      </c>
      <c r="D2" s="228" t="str">
        <f aca="false">EmpInst!D2</f>
        <v>FY1998</v>
      </c>
      <c r="E2" s="228" t="str">
        <f aca="false">EmpInst!E2</f>
        <v>FY1999</v>
      </c>
      <c r="F2" s="228" t="str">
        <f aca="false">EmpInst!F2</f>
        <v>FY2000</v>
      </c>
      <c r="G2" s="228" t="str">
        <f aca="false">EmpInst!G2</f>
        <v>FY2001</v>
      </c>
      <c r="H2" s="228" t="str">
        <f aca="false">EmpInst!H2</f>
        <v>FY2002</v>
      </c>
      <c r="I2" s="228" t="str">
        <f aca="false">EmpInst!I2</f>
        <v>FY2003</v>
      </c>
      <c r="J2" s="228" t="str">
        <f aca="false">EmpInst!J2</f>
        <v>FY2004</v>
      </c>
      <c r="K2" s="228" t="str">
        <f aca="false">EmpInst!K2</f>
        <v>FY2005</v>
      </c>
      <c r="L2" s="228" t="str">
        <f aca="false">EmpInst!L2</f>
        <v>FY2006</v>
      </c>
      <c r="M2" s="228" t="str">
        <f aca="false">EmpInst!M2</f>
        <v>FY2007</v>
      </c>
      <c r="N2" s="228" t="str">
        <f aca="false">EmpInst!N2</f>
        <v>FY2008</v>
      </c>
      <c r="O2" s="229"/>
      <c r="P2" s="229"/>
      <c r="Q2" s="69"/>
      <c r="R2" s="69"/>
    </row>
    <row r="3" customFormat="false" ht="20.1" hidden="false" customHeight="true" outlineLevel="0" collapsed="false">
      <c r="A3" s="172" t="s">
        <v>215</v>
      </c>
      <c r="B3" s="0" t="s">
        <v>216</v>
      </c>
      <c r="C3" s="47" t="n">
        <v>10</v>
      </c>
      <c r="D3" s="47" t="n">
        <v>8.5</v>
      </c>
      <c r="E3" s="47" t="n">
        <v>8.25</v>
      </c>
      <c r="F3" s="47" t="n">
        <v>6.5</v>
      </c>
      <c r="G3" s="47" t="n">
        <v>1</v>
      </c>
      <c r="H3" s="47" t="n">
        <v>0</v>
      </c>
      <c r="I3" s="47" t="n">
        <v>20.5</v>
      </c>
      <c r="J3" s="47" t="n">
        <v>24</v>
      </c>
      <c r="K3" s="47" t="n">
        <v>23.75</v>
      </c>
      <c r="L3" s="47" t="n">
        <v>27</v>
      </c>
      <c r="M3" s="230" t="n">
        <v>31</v>
      </c>
      <c r="N3" s="47" t="n">
        <v>27.5</v>
      </c>
      <c r="O3" s="231"/>
      <c r="P3" s="231"/>
    </row>
    <row r="4" customFormat="false" ht="12.75" hidden="false" customHeight="false" outlineLevel="0" collapsed="false">
      <c r="A4" s="172" t="s">
        <v>217</v>
      </c>
      <c r="B4" s="0" t="s">
        <v>218</v>
      </c>
      <c r="C4" s="47" t="n">
        <v>82.5</v>
      </c>
      <c r="D4" s="47" t="n">
        <v>84</v>
      </c>
      <c r="E4" s="47" t="n">
        <v>47.5</v>
      </c>
      <c r="F4" s="47" t="n">
        <v>546.13</v>
      </c>
      <c r="G4" s="47" t="n">
        <v>617.75</v>
      </c>
      <c r="H4" s="47" t="n">
        <v>734.75</v>
      </c>
      <c r="I4" s="47" t="n">
        <v>901.75</v>
      </c>
      <c r="J4" s="47" t="n">
        <v>1002</v>
      </c>
      <c r="K4" s="47" t="n">
        <v>280</v>
      </c>
      <c r="L4" s="47" t="n">
        <v>343.25</v>
      </c>
      <c r="M4" s="230" t="n">
        <v>313.5</v>
      </c>
      <c r="N4" s="47" t="n">
        <v>464.38</v>
      </c>
      <c r="O4" s="231"/>
      <c r="P4" s="231"/>
    </row>
    <row r="5" customFormat="false" ht="12.75" hidden="false" customHeight="false" outlineLevel="0" collapsed="false">
      <c r="A5" s="172" t="s">
        <v>219</v>
      </c>
      <c r="B5" s="0" t="s">
        <v>220</v>
      </c>
      <c r="C5" s="47" t="n">
        <v>0</v>
      </c>
      <c r="D5" s="47" t="n">
        <v>0</v>
      </c>
      <c r="E5" s="47" t="n">
        <v>0</v>
      </c>
      <c r="F5" s="47" t="n">
        <v>0</v>
      </c>
      <c r="G5" s="47" t="n">
        <v>0</v>
      </c>
      <c r="H5" s="47" t="n">
        <v>0</v>
      </c>
      <c r="I5" s="47" t="n">
        <v>0</v>
      </c>
      <c r="J5" s="47" t="n">
        <v>0</v>
      </c>
      <c r="K5" s="47" t="n">
        <v>0</v>
      </c>
      <c r="L5" s="47" t="n">
        <v>0</v>
      </c>
      <c r="M5" s="230" t="n">
        <v>0</v>
      </c>
      <c r="N5" s="47" t="n">
        <v>0</v>
      </c>
      <c r="O5" s="231"/>
      <c r="P5" s="231"/>
    </row>
    <row r="6" customFormat="false" ht="12.75" hidden="false" customHeight="false" outlineLevel="0" collapsed="false">
      <c r="A6" s="172" t="s">
        <v>221</v>
      </c>
      <c r="B6" s="0" t="s">
        <v>222</v>
      </c>
      <c r="C6" s="47" t="n">
        <v>75</v>
      </c>
      <c r="D6" s="47" t="n">
        <v>86</v>
      </c>
      <c r="E6" s="47" t="n">
        <v>60.75</v>
      </c>
      <c r="F6" s="47" t="n">
        <v>48.25</v>
      </c>
      <c r="G6" s="47" t="n">
        <v>41.25</v>
      </c>
      <c r="H6" s="47" t="n">
        <v>48</v>
      </c>
      <c r="I6" s="47" t="n">
        <v>48</v>
      </c>
      <c r="J6" s="47" t="n">
        <v>40.75</v>
      </c>
      <c r="K6" s="47" t="n">
        <v>48.25</v>
      </c>
      <c r="L6" s="47" t="n">
        <v>47.5</v>
      </c>
      <c r="M6" s="230" t="n">
        <v>60.25</v>
      </c>
      <c r="N6" s="47" t="n">
        <v>57.63</v>
      </c>
      <c r="O6" s="231"/>
      <c r="P6" s="231"/>
    </row>
    <row r="7" customFormat="false" ht="12.75" hidden="false" customHeight="false" outlineLevel="0" collapsed="false">
      <c r="A7" s="172" t="s">
        <v>223</v>
      </c>
      <c r="B7" s="0" t="s">
        <v>224</v>
      </c>
      <c r="C7" s="47" t="n">
        <v>230.25</v>
      </c>
      <c r="D7" s="47" t="n">
        <v>232.75</v>
      </c>
      <c r="E7" s="47" t="n">
        <v>220</v>
      </c>
      <c r="F7" s="47" t="n">
        <v>218.25</v>
      </c>
      <c r="G7" s="47" t="n">
        <v>230.75</v>
      </c>
      <c r="H7" s="47" t="n">
        <v>250.5</v>
      </c>
      <c r="I7" s="47" t="n">
        <v>261.13</v>
      </c>
      <c r="J7" s="47" t="n">
        <v>280.5</v>
      </c>
      <c r="K7" s="47" t="n">
        <v>284.88</v>
      </c>
      <c r="L7" s="47" t="n">
        <v>278.63</v>
      </c>
      <c r="M7" s="230" t="n">
        <v>273.88</v>
      </c>
      <c r="N7" s="47" t="n">
        <v>286.25</v>
      </c>
      <c r="O7" s="231"/>
      <c r="P7" s="231"/>
    </row>
    <row r="8" customFormat="false" ht="12.75" hidden="false" customHeight="false" outlineLevel="0" collapsed="false">
      <c r="A8" s="172" t="s">
        <v>225</v>
      </c>
      <c r="B8" s="0" t="s">
        <v>226</v>
      </c>
      <c r="C8" s="47" t="n">
        <v>404.75</v>
      </c>
      <c r="D8" s="47" t="n">
        <v>610.38</v>
      </c>
      <c r="E8" s="47" t="n">
        <v>613</v>
      </c>
      <c r="F8" s="47" t="n">
        <v>423.75</v>
      </c>
      <c r="G8" s="47" t="n">
        <v>480</v>
      </c>
      <c r="H8" s="47" t="n">
        <v>625.88</v>
      </c>
      <c r="I8" s="47" t="n">
        <v>562.75</v>
      </c>
      <c r="J8" s="47" t="n">
        <v>497.88</v>
      </c>
      <c r="K8" s="47" t="n">
        <v>515.75</v>
      </c>
      <c r="L8" s="47" t="n">
        <v>673.38</v>
      </c>
      <c r="M8" s="230" t="n">
        <v>771.75</v>
      </c>
      <c r="N8" s="47" t="n">
        <v>706</v>
      </c>
      <c r="O8" s="231"/>
      <c r="P8" s="231"/>
    </row>
    <row r="9" customFormat="false" ht="12.75" hidden="false" customHeight="false" outlineLevel="0" collapsed="false">
      <c r="A9" s="172" t="s">
        <v>227</v>
      </c>
      <c r="B9" s="0" t="s">
        <v>228</v>
      </c>
      <c r="C9" s="47" t="n">
        <v>1423.13</v>
      </c>
      <c r="D9" s="47" t="n">
        <v>1399.13</v>
      </c>
      <c r="E9" s="47" t="n">
        <v>1420.88</v>
      </c>
      <c r="F9" s="47" t="n">
        <v>1581.5</v>
      </c>
      <c r="G9" s="47" t="n">
        <v>1776.25</v>
      </c>
      <c r="H9" s="47" t="n">
        <v>1745.63</v>
      </c>
      <c r="I9" s="47" t="n">
        <v>1654.88</v>
      </c>
      <c r="J9" s="47" t="n">
        <v>1768</v>
      </c>
      <c r="K9" s="47" t="n">
        <v>1837.38</v>
      </c>
      <c r="L9" s="47" t="n">
        <v>1847.25</v>
      </c>
      <c r="M9" s="230" t="n">
        <v>1833</v>
      </c>
      <c r="N9" s="47" t="n">
        <v>1849.13</v>
      </c>
      <c r="O9" s="231"/>
      <c r="P9" s="231"/>
    </row>
    <row r="10" customFormat="false" ht="12.75" hidden="false" customHeight="false" outlineLevel="0" collapsed="false">
      <c r="A10" s="172" t="s">
        <v>229</v>
      </c>
      <c r="B10" s="0" t="s">
        <v>230</v>
      </c>
      <c r="C10" s="47" t="n">
        <v>244.88</v>
      </c>
      <c r="D10" s="47" t="n">
        <v>242.25</v>
      </c>
      <c r="E10" s="47" t="n">
        <v>233.25</v>
      </c>
      <c r="F10" s="47" t="n">
        <v>258.38</v>
      </c>
      <c r="G10" s="47" t="n">
        <v>268.38</v>
      </c>
      <c r="H10" s="47" t="n">
        <v>268.63</v>
      </c>
      <c r="I10" s="47" t="n">
        <v>310.75</v>
      </c>
      <c r="J10" s="47" t="n">
        <v>271.5</v>
      </c>
      <c r="K10" s="47" t="n">
        <v>240.38</v>
      </c>
      <c r="L10" s="47" t="n">
        <v>258.88</v>
      </c>
      <c r="M10" s="230" t="n">
        <v>296.38</v>
      </c>
      <c r="N10" s="47" t="n">
        <v>282</v>
      </c>
      <c r="O10" s="231"/>
      <c r="P10" s="231"/>
    </row>
    <row r="11" customFormat="false" ht="12.75" hidden="false" customHeight="false" outlineLevel="0" collapsed="false">
      <c r="A11" s="172" t="s">
        <v>231</v>
      </c>
      <c r="B11" s="0" t="s">
        <v>232</v>
      </c>
      <c r="C11" s="47" t="n">
        <v>415.38</v>
      </c>
      <c r="D11" s="47" t="n">
        <v>393</v>
      </c>
      <c r="E11" s="47" t="n">
        <v>391.75</v>
      </c>
      <c r="F11" s="47" t="n">
        <v>408.25</v>
      </c>
      <c r="G11" s="47" t="n">
        <v>410.13</v>
      </c>
      <c r="H11" s="47" t="n">
        <v>450.25</v>
      </c>
      <c r="I11" s="47" t="n">
        <v>473.5</v>
      </c>
      <c r="J11" s="47" t="n">
        <v>537.75</v>
      </c>
      <c r="K11" s="47" t="n">
        <v>558.75</v>
      </c>
      <c r="L11" s="47" t="n">
        <v>561.25</v>
      </c>
      <c r="M11" s="230" t="n">
        <v>695.13</v>
      </c>
      <c r="N11" s="47" t="n">
        <v>654.5</v>
      </c>
      <c r="O11" s="231"/>
      <c r="P11" s="231"/>
    </row>
    <row r="12" customFormat="false" ht="12.75" hidden="false" customHeight="false" outlineLevel="0" collapsed="false">
      <c r="A12" s="172" t="s">
        <v>233</v>
      </c>
      <c r="B12" s="0" t="s">
        <v>234</v>
      </c>
      <c r="C12" s="47" t="n">
        <v>120.5</v>
      </c>
      <c r="D12" s="47" t="n">
        <v>132.75</v>
      </c>
      <c r="E12" s="47" t="n">
        <v>138.75</v>
      </c>
      <c r="F12" s="47" t="n">
        <v>140.13</v>
      </c>
      <c r="G12" s="47" t="n">
        <v>167.75</v>
      </c>
      <c r="H12" s="47" t="n">
        <v>158.75</v>
      </c>
      <c r="I12" s="47" t="n">
        <v>151</v>
      </c>
      <c r="J12" s="47" t="n">
        <v>168.75</v>
      </c>
      <c r="K12" s="47" t="n">
        <v>174</v>
      </c>
      <c r="L12" s="47" t="n">
        <v>193</v>
      </c>
      <c r="M12" s="230" t="n">
        <v>208</v>
      </c>
      <c r="N12" s="47" t="n">
        <v>210.75</v>
      </c>
      <c r="O12" s="231"/>
      <c r="P12" s="231"/>
    </row>
    <row r="13" customFormat="false" ht="12.75" hidden="false" customHeight="false" outlineLevel="0" collapsed="false">
      <c r="A13" s="172" t="s">
        <v>235</v>
      </c>
      <c r="B13" s="0" t="s">
        <v>236</v>
      </c>
      <c r="C13" s="47" t="n">
        <v>217.38</v>
      </c>
      <c r="D13" s="47" t="n">
        <v>229.88</v>
      </c>
      <c r="E13" s="47" t="n">
        <v>193.88</v>
      </c>
      <c r="F13" s="47" t="n">
        <v>211.75</v>
      </c>
      <c r="G13" s="47" t="n">
        <v>223.63</v>
      </c>
      <c r="H13" s="47" t="n">
        <v>221.38</v>
      </c>
      <c r="I13" s="47" t="n">
        <v>220</v>
      </c>
      <c r="J13" s="47" t="n">
        <v>232.13</v>
      </c>
      <c r="K13" s="47" t="n">
        <v>247.75</v>
      </c>
      <c r="L13" s="47" t="n">
        <v>203.88</v>
      </c>
      <c r="M13" s="230" t="n">
        <v>207.38</v>
      </c>
      <c r="N13" s="47" t="n">
        <v>218.5</v>
      </c>
      <c r="O13" s="231"/>
      <c r="P13" s="231"/>
    </row>
    <row r="14" customFormat="false" ht="12.75" hidden="false" customHeight="false" outlineLevel="0" collapsed="false">
      <c r="A14" s="172" t="s">
        <v>237</v>
      </c>
      <c r="B14" s="0" t="s">
        <v>238</v>
      </c>
      <c r="C14" s="47" t="n">
        <v>2876.5</v>
      </c>
      <c r="D14" s="47" t="n">
        <v>2798.88</v>
      </c>
      <c r="E14" s="47" t="n">
        <v>2673.25</v>
      </c>
      <c r="F14" s="47" t="n">
        <v>2636.25</v>
      </c>
      <c r="G14" s="47" t="n">
        <v>2728.25</v>
      </c>
      <c r="H14" s="47" t="n">
        <v>2884.63</v>
      </c>
      <c r="I14" s="47" t="n">
        <v>2956.88</v>
      </c>
      <c r="J14" s="47" t="n">
        <v>3100.25</v>
      </c>
      <c r="K14" s="47" t="n">
        <v>3275.13</v>
      </c>
      <c r="L14" s="47" t="n">
        <v>3571.88</v>
      </c>
      <c r="M14" s="230" t="n">
        <v>3513.88</v>
      </c>
      <c r="N14" s="47" t="n">
        <v>3485</v>
      </c>
      <c r="O14" s="231"/>
      <c r="P14" s="231"/>
    </row>
    <row r="15" customFormat="false" ht="12.75" hidden="false" customHeight="false" outlineLevel="0" collapsed="false">
      <c r="A15" s="172" t="s">
        <v>239</v>
      </c>
      <c r="B15" s="0" t="s">
        <v>240</v>
      </c>
      <c r="C15" s="47" t="n">
        <v>456.13</v>
      </c>
      <c r="D15" s="47" t="n">
        <v>401.38</v>
      </c>
      <c r="E15" s="47" t="n">
        <v>519.88</v>
      </c>
      <c r="F15" s="47" t="n">
        <v>561.25</v>
      </c>
      <c r="G15" s="47" t="n">
        <v>627.25</v>
      </c>
      <c r="H15" s="47" t="n">
        <v>623.75</v>
      </c>
      <c r="I15" s="47" t="n">
        <v>605.5</v>
      </c>
      <c r="J15" s="47" t="n">
        <v>589.88</v>
      </c>
      <c r="K15" s="47" t="n">
        <v>623.75</v>
      </c>
      <c r="L15" s="47" t="n">
        <v>383</v>
      </c>
      <c r="M15" s="230" t="n">
        <v>435.25</v>
      </c>
      <c r="N15" s="47" t="n">
        <v>399.13</v>
      </c>
      <c r="O15" s="231"/>
      <c r="P15" s="231"/>
    </row>
    <row r="16" customFormat="false" ht="12.75" hidden="false" customHeight="false" outlineLevel="0" collapsed="false">
      <c r="A16" s="172" t="s">
        <v>241</v>
      </c>
      <c r="B16" s="0" t="s">
        <v>242</v>
      </c>
      <c r="C16" s="47" t="n">
        <v>182.63</v>
      </c>
      <c r="D16" s="47" t="n">
        <v>206.75</v>
      </c>
      <c r="E16" s="47" t="n">
        <v>212.63</v>
      </c>
      <c r="F16" s="47" t="n">
        <v>217.13</v>
      </c>
      <c r="G16" s="47" t="n">
        <v>234.75</v>
      </c>
      <c r="H16" s="47" t="n">
        <v>236.5</v>
      </c>
      <c r="I16" s="47" t="n">
        <v>232</v>
      </c>
      <c r="J16" s="47" t="n">
        <v>250.5</v>
      </c>
      <c r="K16" s="47" t="n">
        <v>251.5</v>
      </c>
      <c r="L16" s="47" t="n">
        <v>272.25</v>
      </c>
      <c r="M16" s="230" t="n">
        <v>276</v>
      </c>
      <c r="N16" s="47" t="n">
        <v>278.25</v>
      </c>
      <c r="O16" s="231"/>
      <c r="P16" s="231"/>
    </row>
    <row r="17" customFormat="false" ht="12.75" hidden="false" customHeight="false" outlineLevel="0" collapsed="false">
      <c r="A17" s="172" t="s">
        <v>243</v>
      </c>
      <c r="B17" s="0" t="s">
        <v>244</v>
      </c>
      <c r="C17" s="47" t="n">
        <v>44.25</v>
      </c>
      <c r="D17" s="47" t="n">
        <v>61.25</v>
      </c>
      <c r="E17" s="47" t="n">
        <v>69.5</v>
      </c>
      <c r="F17" s="47" t="n">
        <v>85.63</v>
      </c>
      <c r="G17" s="47" t="n">
        <v>92.5</v>
      </c>
      <c r="H17" s="47" t="n">
        <v>79.25</v>
      </c>
      <c r="I17" s="47" t="n">
        <v>77.13</v>
      </c>
      <c r="J17" s="47" t="n">
        <v>79.5</v>
      </c>
      <c r="K17" s="47" t="n">
        <v>80.5</v>
      </c>
      <c r="L17" s="47" t="n">
        <v>79.63</v>
      </c>
      <c r="M17" s="230" t="n">
        <v>81</v>
      </c>
      <c r="N17" s="47" t="n">
        <v>107</v>
      </c>
      <c r="O17" s="231"/>
      <c r="P17" s="231"/>
    </row>
    <row r="18" customFormat="false" ht="12.75" hidden="false" customHeight="false" outlineLevel="0" collapsed="false">
      <c r="A18" s="172" t="s">
        <v>245</v>
      </c>
      <c r="B18" s="0" t="s">
        <v>246</v>
      </c>
      <c r="C18" s="47" t="n">
        <v>4.75</v>
      </c>
      <c r="D18" s="47" t="n">
        <v>4</v>
      </c>
      <c r="E18" s="47" t="n">
        <v>3.75</v>
      </c>
      <c r="F18" s="47" t="n">
        <v>3</v>
      </c>
      <c r="G18" s="47" t="n">
        <v>3.25</v>
      </c>
      <c r="H18" s="47" t="n">
        <v>3.75</v>
      </c>
      <c r="I18" s="47" t="n">
        <v>5.5</v>
      </c>
      <c r="J18" s="47" t="n">
        <v>6</v>
      </c>
      <c r="K18" s="47" t="n">
        <v>3.5</v>
      </c>
      <c r="L18" s="47" t="n">
        <v>2.75</v>
      </c>
      <c r="M18" s="230" t="n">
        <v>2.75</v>
      </c>
      <c r="N18" s="47" t="n">
        <v>6.75</v>
      </c>
      <c r="O18" s="231"/>
      <c r="P18" s="231"/>
    </row>
    <row r="19" customFormat="false" ht="12.75" hidden="false" customHeight="false" outlineLevel="0" collapsed="false">
      <c r="A19" s="172" t="s">
        <v>247</v>
      </c>
      <c r="B19" s="0" t="s">
        <v>248</v>
      </c>
      <c r="C19" s="47" t="n">
        <v>1151.5</v>
      </c>
      <c r="D19" s="47" t="n">
        <v>1119.5</v>
      </c>
      <c r="E19" s="47" t="n">
        <v>1168.5</v>
      </c>
      <c r="F19" s="47" t="n">
        <v>1254.25</v>
      </c>
      <c r="G19" s="47" t="n">
        <v>1296</v>
      </c>
      <c r="H19" s="47" t="n">
        <v>1239.88</v>
      </c>
      <c r="I19" s="47" t="n">
        <v>1466.5</v>
      </c>
      <c r="J19" s="47" t="n">
        <v>1243.25</v>
      </c>
      <c r="K19" s="47" t="n">
        <v>1222</v>
      </c>
      <c r="L19" s="47" t="n">
        <v>1254.38</v>
      </c>
      <c r="M19" s="230" t="n">
        <v>1210.13</v>
      </c>
      <c r="N19" s="47" t="n">
        <v>1084.25</v>
      </c>
      <c r="O19" s="231"/>
      <c r="P19" s="231"/>
    </row>
    <row r="20" s="238" customFormat="true" ht="20.1" hidden="false" customHeight="true" outlineLevel="0" collapsed="false">
      <c r="A20" s="232"/>
      <c r="B20" s="233" t="s">
        <v>39</v>
      </c>
      <c r="C20" s="234" t="n">
        <v>7939.53</v>
      </c>
      <c r="D20" s="234" t="n">
        <v>8010.4</v>
      </c>
      <c r="E20" s="234" t="n">
        <v>7975.52</v>
      </c>
      <c r="F20" s="234" t="n">
        <v>8600.4</v>
      </c>
      <c r="G20" s="234" t="n">
        <v>9198.89</v>
      </c>
      <c r="H20" s="234" t="n">
        <v>9571.53</v>
      </c>
      <c r="I20" s="234" t="n">
        <v>9947.77</v>
      </c>
      <c r="J20" s="234" t="n">
        <v>10092.64</v>
      </c>
      <c r="K20" s="234" t="n">
        <v>9667.27</v>
      </c>
      <c r="L20" s="234" t="n">
        <v>9997.91</v>
      </c>
      <c r="M20" s="235" t="n">
        <v>10209.28</v>
      </c>
      <c r="N20" s="234" t="n">
        <v>10117.02</v>
      </c>
      <c r="O20" s="236"/>
      <c r="P20" s="236"/>
      <c r="Q20" s="237"/>
      <c r="R20" s="237"/>
    </row>
    <row r="21" s="19" customFormat="true" ht="15" hidden="false" customHeight="true" outlineLevel="0" collapsed="false">
      <c r="A21" s="245" t="s">
        <v>210</v>
      </c>
      <c r="B21" s="245"/>
      <c r="C21" s="245"/>
      <c r="D21" s="245"/>
      <c r="E21" s="245"/>
      <c r="F21" s="245"/>
      <c r="G21" s="245"/>
      <c r="O21" s="156"/>
      <c r="P21" s="156"/>
      <c r="Q21" s="156"/>
      <c r="R21" s="156"/>
    </row>
    <row r="23" customFormat="false" ht="20.1" hidden="false" customHeight="true" outlineLevel="0" collapsed="false">
      <c r="A23" s="226" t="s">
        <v>249</v>
      </c>
    </row>
    <row r="24" s="33" customFormat="true" ht="20.1" hidden="false" customHeight="true" outlineLevel="0" collapsed="false">
      <c r="A24" s="227"/>
      <c r="B24" s="126" t="s">
        <v>77</v>
      </c>
      <c r="C24" s="228" t="str">
        <f aca="false">C2</f>
        <v>FY1997</v>
      </c>
      <c r="D24" s="228" t="str">
        <f aca="false">D2</f>
        <v>FY1998</v>
      </c>
      <c r="E24" s="228" t="str">
        <f aca="false">E2</f>
        <v>FY1999</v>
      </c>
      <c r="F24" s="228" t="str">
        <f aca="false">F2</f>
        <v>FY2000</v>
      </c>
      <c r="G24" s="228" t="str">
        <f aca="false">G2</f>
        <v>FY2001</v>
      </c>
      <c r="H24" s="228" t="str">
        <f aca="false">H2</f>
        <v>FY2002</v>
      </c>
      <c r="I24" s="228" t="str">
        <f aca="false">I2</f>
        <v>FY2003</v>
      </c>
      <c r="J24" s="228" t="str">
        <f aca="false">J2</f>
        <v>FY2004</v>
      </c>
      <c r="K24" s="228" t="str">
        <f aca="false">K2</f>
        <v>FY2005</v>
      </c>
      <c r="L24" s="228" t="str">
        <f aca="false">L2</f>
        <v>FY2006</v>
      </c>
      <c r="M24" s="228" t="str">
        <f aca="false">M2</f>
        <v>FY2007</v>
      </c>
      <c r="N24" s="228" t="str">
        <f aca="false">N2</f>
        <v>FY2008</v>
      </c>
      <c r="O24" s="229"/>
      <c r="P24" s="229"/>
      <c r="Q24" s="69"/>
      <c r="R24" s="69"/>
    </row>
    <row r="25" customFormat="false" ht="20.1" hidden="false" customHeight="true" outlineLevel="0" collapsed="false">
      <c r="A25" s="172" t="s">
        <v>215</v>
      </c>
      <c r="B25" s="0" t="s">
        <v>216</v>
      </c>
      <c r="C25" s="47" t="n">
        <v>24.41</v>
      </c>
      <c r="D25" s="47" t="n">
        <v>19.4</v>
      </c>
      <c r="E25" s="47" t="n">
        <v>17.89</v>
      </c>
      <c r="F25" s="47" t="n">
        <v>13.71</v>
      </c>
      <c r="G25" s="47" t="n">
        <v>1.48</v>
      </c>
      <c r="H25" s="47" t="n">
        <v>0</v>
      </c>
      <c r="I25" s="47" t="n">
        <v>53.59</v>
      </c>
      <c r="J25" s="47" t="n">
        <v>67.92</v>
      </c>
      <c r="K25" s="47" t="n">
        <v>78.73</v>
      </c>
      <c r="L25" s="47" t="n">
        <v>73.26</v>
      </c>
      <c r="M25" s="230" t="n">
        <v>84.96</v>
      </c>
      <c r="N25" s="47" t="n">
        <v>81.56</v>
      </c>
      <c r="O25" s="231"/>
      <c r="P25" s="231"/>
    </row>
    <row r="26" customFormat="false" ht="12.75" hidden="false" customHeight="false" outlineLevel="0" collapsed="false">
      <c r="A26" s="172" t="s">
        <v>217</v>
      </c>
      <c r="B26" s="0" t="s">
        <v>218</v>
      </c>
      <c r="C26" s="47" t="n">
        <v>423.34</v>
      </c>
      <c r="D26" s="47" t="n">
        <v>415.66</v>
      </c>
      <c r="E26" s="47" t="n">
        <v>421.11</v>
      </c>
      <c r="F26" s="47" t="n">
        <v>1686.38</v>
      </c>
      <c r="G26" s="47" t="n">
        <v>1910.95</v>
      </c>
      <c r="H26" s="47" t="n">
        <v>2018.01</v>
      </c>
      <c r="I26" s="47" t="n">
        <v>2202.95</v>
      </c>
      <c r="J26" s="47" t="n">
        <v>2546.7</v>
      </c>
      <c r="K26" s="47" t="n">
        <v>1527.78</v>
      </c>
      <c r="L26" s="47" t="n">
        <v>1847.23</v>
      </c>
      <c r="M26" s="230" t="n">
        <v>1856.4</v>
      </c>
      <c r="N26" s="47" t="n">
        <v>2176</v>
      </c>
      <c r="O26" s="231"/>
      <c r="P26" s="231"/>
    </row>
    <row r="27" customFormat="false" ht="12.75" hidden="false" customHeight="false" outlineLevel="0" collapsed="false">
      <c r="A27" s="172" t="s">
        <v>219</v>
      </c>
      <c r="B27" s="0" t="s">
        <v>220</v>
      </c>
      <c r="C27" s="47" t="n">
        <v>0</v>
      </c>
      <c r="D27" s="47" t="n">
        <v>0</v>
      </c>
      <c r="E27" s="47" t="n">
        <v>0</v>
      </c>
      <c r="F27" s="47" t="n">
        <v>0</v>
      </c>
      <c r="G27" s="47" t="n">
        <v>0</v>
      </c>
      <c r="H27" s="47" t="n">
        <v>0</v>
      </c>
      <c r="I27" s="47" t="n">
        <v>0</v>
      </c>
      <c r="J27" s="47" t="n">
        <v>0</v>
      </c>
      <c r="K27" s="47" t="n">
        <v>0</v>
      </c>
      <c r="L27" s="47" t="n">
        <v>0</v>
      </c>
      <c r="M27" s="230" t="n">
        <v>0</v>
      </c>
      <c r="N27" s="47" t="n">
        <v>0</v>
      </c>
      <c r="O27" s="231"/>
      <c r="P27" s="231"/>
    </row>
    <row r="28" customFormat="false" ht="12.75" hidden="false" customHeight="false" outlineLevel="0" collapsed="false">
      <c r="A28" s="172" t="s">
        <v>221</v>
      </c>
      <c r="B28" s="0" t="s">
        <v>222</v>
      </c>
      <c r="C28" s="47" t="n">
        <v>378.5</v>
      </c>
      <c r="D28" s="47" t="n">
        <v>365.21</v>
      </c>
      <c r="E28" s="47" t="n">
        <v>237.07</v>
      </c>
      <c r="F28" s="47" t="n">
        <v>230.49</v>
      </c>
      <c r="G28" s="47" t="n">
        <v>218.97</v>
      </c>
      <c r="H28" s="47" t="n">
        <v>277.78</v>
      </c>
      <c r="I28" s="47" t="n">
        <v>277.3</v>
      </c>
      <c r="J28" s="47" t="n">
        <v>280.52</v>
      </c>
      <c r="K28" s="47" t="n">
        <v>316.96</v>
      </c>
      <c r="L28" s="47" t="n">
        <v>318.01</v>
      </c>
      <c r="M28" s="230" t="n">
        <v>390.83</v>
      </c>
      <c r="N28" s="47" t="n">
        <v>313.88</v>
      </c>
      <c r="O28" s="231"/>
      <c r="P28" s="231"/>
    </row>
    <row r="29" customFormat="false" ht="12.75" hidden="false" customHeight="false" outlineLevel="0" collapsed="false">
      <c r="A29" s="172" t="s">
        <v>223</v>
      </c>
      <c r="B29" s="0" t="s">
        <v>224</v>
      </c>
      <c r="C29" s="47" t="n">
        <v>2604.87</v>
      </c>
      <c r="D29" s="47" t="n">
        <v>2681.7</v>
      </c>
      <c r="E29" s="47" t="n">
        <v>2425.6</v>
      </c>
      <c r="F29" s="47" t="n">
        <v>2615.24</v>
      </c>
      <c r="G29" s="47" t="n">
        <v>2586.99</v>
      </c>
      <c r="H29" s="47" t="n">
        <v>2843.07</v>
      </c>
      <c r="I29" s="47" t="n">
        <v>3298.3</v>
      </c>
      <c r="J29" s="47" t="n">
        <v>3425.08</v>
      </c>
      <c r="K29" s="47" t="n">
        <v>3655.11</v>
      </c>
      <c r="L29" s="47" t="n">
        <v>3591.7</v>
      </c>
      <c r="M29" s="230" t="n">
        <v>3396.27</v>
      </c>
      <c r="N29" s="47" t="n">
        <v>3889.94</v>
      </c>
      <c r="O29" s="231"/>
      <c r="P29" s="231"/>
    </row>
    <row r="30" customFormat="false" ht="12.75" hidden="false" customHeight="false" outlineLevel="0" collapsed="false">
      <c r="A30" s="172" t="s">
        <v>225</v>
      </c>
      <c r="B30" s="0" t="s">
        <v>226</v>
      </c>
      <c r="C30" s="47" t="n">
        <v>2588.66</v>
      </c>
      <c r="D30" s="47" t="n">
        <v>3603.91</v>
      </c>
      <c r="E30" s="47" t="n">
        <v>3824.69</v>
      </c>
      <c r="F30" s="47" t="n">
        <v>2589.63</v>
      </c>
      <c r="G30" s="47" t="n">
        <v>2987.96</v>
      </c>
      <c r="H30" s="47" t="n">
        <v>3350.62</v>
      </c>
      <c r="I30" s="47" t="n">
        <v>3016.88</v>
      </c>
      <c r="J30" s="47" t="n">
        <v>2685.18</v>
      </c>
      <c r="K30" s="47" t="n">
        <v>2746.22</v>
      </c>
      <c r="L30" s="47" t="n">
        <v>3916.47</v>
      </c>
      <c r="M30" s="230" t="n">
        <v>4499.27</v>
      </c>
      <c r="N30" s="47" t="n">
        <v>4514.85</v>
      </c>
      <c r="O30" s="231"/>
      <c r="P30" s="231"/>
    </row>
    <row r="31" customFormat="false" ht="12.75" hidden="false" customHeight="false" outlineLevel="0" collapsed="false">
      <c r="A31" s="172" t="s">
        <v>227</v>
      </c>
      <c r="B31" s="0" t="s">
        <v>228</v>
      </c>
      <c r="C31" s="47" t="n">
        <v>7810.77</v>
      </c>
      <c r="D31" s="47" t="n">
        <v>7453.93</v>
      </c>
      <c r="E31" s="47" t="n">
        <v>7750.64</v>
      </c>
      <c r="F31" s="47" t="n">
        <v>8662.78</v>
      </c>
      <c r="G31" s="47" t="n">
        <v>9617.84</v>
      </c>
      <c r="H31" s="47" t="n">
        <v>9171.54</v>
      </c>
      <c r="I31" s="47" t="n">
        <v>7876.76</v>
      </c>
      <c r="J31" s="47" t="n">
        <v>8085.12</v>
      </c>
      <c r="K31" s="47" t="n">
        <v>8260.12</v>
      </c>
      <c r="L31" s="47" t="n">
        <v>7976.19</v>
      </c>
      <c r="M31" s="230" t="n">
        <v>8258.86</v>
      </c>
      <c r="N31" s="47" t="n">
        <v>8503.15</v>
      </c>
      <c r="O31" s="231"/>
      <c r="P31" s="231"/>
    </row>
    <row r="32" customFormat="false" ht="12.75" hidden="false" customHeight="false" outlineLevel="0" collapsed="false">
      <c r="A32" s="172" t="s">
        <v>229</v>
      </c>
      <c r="B32" s="0" t="s">
        <v>230</v>
      </c>
      <c r="C32" s="47" t="n">
        <v>1288.99</v>
      </c>
      <c r="D32" s="47" t="n">
        <v>1291.02</v>
      </c>
      <c r="E32" s="47" t="n">
        <v>1264.66</v>
      </c>
      <c r="F32" s="47" t="n">
        <v>1346.16</v>
      </c>
      <c r="G32" s="47" t="n">
        <v>1285.91</v>
      </c>
      <c r="H32" s="47" t="n">
        <v>1397.45</v>
      </c>
      <c r="I32" s="47" t="n">
        <v>1445.44</v>
      </c>
      <c r="J32" s="47" t="n">
        <v>1208.18</v>
      </c>
      <c r="K32" s="47" t="n">
        <v>1185.15</v>
      </c>
      <c r="L32" s="47" t="n">
        <v>1338.6</v>
      </c>
      <c r="M32" s="230" t="n">
        <v>1517.61</v>
      </c>
      <c r="N32" s="47" t="n">
        <v>1454.3</v>
      </c>
      <c r="O32" s="231"/>
      <c r="P32" s="231"/>
    </row>
    <row r="33" customFormat="false" ht="12.75" hidden="false" customHeight="false" outlineLevel="0" collapsed="false">
      <c r="A33" s="172" t="s">
        <v>231</v>
      </c>
      <c r="B33" s="0" t="s">
        <v>232</v>
      </c>
      <c r="C33" s="47" t="n">
        <v>4174.79</v>
      </c>
      <c r="D33" s="47" t="n">
        <v>3926.91</v>
      </c>
      <c r="E33" s="47" t="n">
        <v>3853.33</v>
      </c>
      <c r="F33" s="47" t="n">
        <v>3964.05</v>
      </c>
      <c r="G33" s="47" t="n">
        <v>4017.83</v>
      </c>
      <c r="H33" s="47" t="n">
        <v>4200.46</v>
      </c>
      <c r="I33" s="47" t="n">
        <v>4552.69</v>
      </c>
      <c r="J33" s="47" t="n">
        <v>4940.96</v>
      </c>
      <c r="K33" s="47" t="n">
        <v>4645.41</v>
      </c>
      <c r="L33" s="47" t="n">
        <v>4653.86</v>
      </c>
      <c r="M33" s="230" t="n">
        <v>5416.86</v>
      </c>
      <c r="N33" s="47" t="n">
        <v>5965.32</v>
      </c>
      <c r="O33" s="231"/>
      <c r="P33" s="231"/>
    </row>
    <row r="34" customFormat="false" ht="12.75" hidden="false" customHeight="false" outlineLevel="0" collapsed="false">
      <c r="A34" s="172" t="s">
        <v>233</v>
      </c>
      <c r="B34" s="0" t="s">
        <v>234</v>
      </c>
      <c r="C34" s="47" t="n">
        <v>1585.4</v>
      </c>
      <c r="D34" s="47" t="n">
        <v>1800.1</v>
      </c>
      <c r="E34" s="47" t="n">
        <v>1774.28</v>
      </c>
      <c r="F34" s="47" t="n">
        <v>1716.91</v>
      </c>
      <c r="G34" s="47" t="n">
        <v>1909.18</v>
      </c>
      <c r="H34" s="47" t="n">
        <v>2130.11</v>
      </c>
      <c r="I34" s="47" t="n">
        <v>2163.64</v>
      </c>
      <c r="J34" s="47" t="n">
        <v>2433.44</v>
      </c>
      <c r="K34" s="47" t="n">
        <v>2856.71</v>
      </c>
      <c r="L34" s="47" t="n">
        <v>3181.29</v>
      </c>
      <c r="M34" s="230" t="n">
        <v>3434.04</v>
      </c>
      <c r="N34" s="47" t="n">
        <v>3388.64</v>
      </c>
      <c r="O34" s="231"/>
      <c r="P34" s="231"/>
    </row>
    <row r="35" customFormat="false" ht="12.75" hidden="false" customHeight="false" outlineLevel="0" collapsed="false">
      <c r="A35" s="172" t="s">
        <v>235</v>
      </c>
      <c r="B35" s="0" t="s">
        <v>236</v>
      </c>
      <c r="C35" s="47" t="n">
        <v>1591.51</v>
      </c>
      <c r="D35" s="47" t="n">
        <v>1468.08</v>
      </c>
      <c r="E35" s="47" t="n">
        <v>1379.91</v>
      </c>
      <c r="F35" s="47" t="n">
        <v>1414.26</v>
      </c>
      <c r="G35" s="47" t="n">
        <v>1489.07</v>
      </c>
      <c r="H35" s="47" t="n">
        <v>1639.47</v>
      </c>
      <c r="I35" s="47" t="n">
        <v>1623.47</v>
      </c>
      <c r="J35" s="47" t="n">
        <v>1315.61</v>
      </c>
      <c r="K35" s="47" t="n">
        <v>1353.06</v>
      </c>
      <c r="L35" s="47" t="n">
        <v>1327.53</v>
      </c>
      <c r="M35" s="230" t="n">
        <v>1331.05</v>
      </c>
      <c r="N35" s="47" t="n">
        <v>1423.13</v>
      </c>
      <c r="O35" s="231"/>
      <c r="P35" s="231"/>
    </row>
    <row r="36" customFormat="false" ht="12.75" hidden="false" customHeight="false" outlineLevel="0" collapsed="false">
      <c r="A36" s="172" t="s">
        <v>237</v>
      </c>
      <c r="B36" s="0" t="s">
        <v>238</v>
      </c>
      <c r="C36" s="47" t="n">
        <v>25650.35</v>
      </c>
      <c r="D36" s="47" t="n">
        <v>24364.47</v>
      </c>
      <c r="E36" s="47" t="n">
        <v>24312.74</v>
      </c>
      <c r="F36" s="47" t="n">
        <v>25448.84</v>
      </c>
      <c r="G36" s="47" t="n">
        <v>26906.85</v>
      </c>
      <c r="H36" s="47" t="n">
        <v>29497.47</v>
      </c>
      <c r="I36" s="47" t="n">
        <v>30176.93</v>
      </c>
      <c r="J36" s="47" t="n">
        <v>34799.48</v>
      </c>
      <c r="K36" s="47" t="n">
        <v>36694.83</v>
      </c>
      <c r="L36" s="47" t="n">
        <v>39765.8</v>
      </c>
      <c r="M36" s="230" t="n">
        <v>39499.72</v>
      </c>
      <c r="N36" s="47" t="n">
        <v>39731.6</v>
      </c>
      <c r="O36" s="231"/>
      <c r="P36" s="231"/>
    </row>
    <row r="37" customFormat="false" ht="12.75" hidden="false" customHeight="false" outlineLevel="0" collapsed="false">
      <c r="A37" s="172" t="s">
        <v>239</v>
      </c>
      <c r="B37" s="0" t="s">
        <v>240</v>
      </c>
      <c r="C37" s="47" t="n">
        <v>2826.56</v>
      </c>
      <c r="D37" s="47" t="n">
        <v>2747.8</v>
      </c>
      <c r="E37" s="47" t="n">
        <v>4210.31</v>
      </c>
      <c r="F37" s="47" t="n">
        <v>5031.46</v>
      </c>
      <c r="G37" s="47" t="n">
        <v>5369.29</v>
      </c>
      <c r="H37" s="47" t="n">
        <v>5823.98</v>
      </c>
      <c r="I37" s="47" t="n">
        <v>6393.37</v>
      </c>
      <c r="J37" s="47" t="n">
        <v>6340.57</v>
      </c>
      <c r="K37" s="47" t="n">
        <v>6708.19</v>
      </c>
      <c r="L37" s="47" t="n">
        <v>4642.9</v>
      </c>
      <c r="M37" s="230" t="n">
        <v>5014.88</v>
      </c>
      <c r="N37" s="47" t="n">
        <v>4898.33</v>
      </c>
      <c r="O37" s="231"/>
      <c r="P37" s="231"/>
    </row>
    <row r="38" customFormat="false" ht="12.75" hidden="false" customHeight="false" outlineLevel="0" collapsed="false">
      <c r="A38" s="172" t="s">
        <v>241</v>
      </c>
      <c r="B38" s="0" t="s">
        <v>242</v>
      </c>
      <c r="C38" s="47" t="n">
        <v>1275.91</v>
      </c>
      <c r="D38" s="47" t="n">
        <v>1270.06</v>
      </c>
      <c r="E38" s="47" t="n">
        <v>1312.76</v>
      </c>
      <c r="F38" s="47" t="n">
        <v>1389.32</v>
      </c>
      <c r="G38" s="47" t="n">
        <v>1544.43</v>
      </c>
      <c r="H38" s="47" t="n">
        <v>1589.42</v>
      </c>
      <c r="I38" s="47" t="n">
        <v>1616.23</v>
      </c>
      <c r="J38" s="47" t="n">
        <v>1701.52</v>
      </c>
      <c r="K38" s="47" t="n">
        <v>1769.5</v>
      </c>
      <c r="L38" s="47" t="n">
        <v>2234.85</v>
      </c>
      <c r="M38" s="230" t="n">
        <v>2305.38</v>
      </c>
      <c r="N38" s="47" t="n">
        <v>2283.57</v>
      </c>
      <c r="O38" s="231"/>
      <c r="P38" s="231"/>
    </row>
    <row r="39" customFormat="false" ht="12.75" hidden="false" customHeight="false" outlineLevel="0" collapsed="false">
      <c r="A39" s="172" t="s">
        <v>243</v>
      </c>
      <c r="B39" s="0" t="s">
        <v>244</v>
      </c>
      <c r="C39" s="47" t="n">
        <v>247.35</v>
      </c>
      <c r="D39" s="47" t="n">
        <v>296.74</v>
      </c>
      <c r="E39" s="47" t="n">
        <v>349.19</v>
      </c>
      <c r="F39" s="47" t="n">
        <v>405.67</v>
      </c>
      <c r="G39" s="47" t="n">
        <v>478.81</v>
      </c>
      <c r="H39" s="47" t="n">
        <v>478.44</v>
      </c>
      <c r="I39" s="47" t="n">
        <v>440.35</v>
      </c>
      <c r="J39" s="47" t="n">
        <v>466.77</v>
      </c>
      <c r="K39" s="47" t="n">
        <v>433.38</v>
      </c>
      <c r="L39" s="47" t="n">
        <v>451.54</v>
      </c>
      <c r="M39" s="230" t="n">
        <v>511.32</v>
      </c>
      <c r="N39" s="47" t="n">
        <v>737.74</v>
      </c>
      <c r="O39" s="231"/>
      <c r="P39" s="231"/>
    </row>
    <row r="40" customFormat="false" ht="12.75" hidden="false" customHeight="false" outlineLevel="0" collapsed="false">
      <c r="A40" s="172" t="s">
        <v>245</v>
      </c>
      <c r="B40" s="0" t="s">
        <v>246</v>
      </c>
      <c r="C40" s="47" t="n">
        <v>18.69</v>
      </c>
      <c r="D40" s="47" t="n">
        <v>17.41</v>
      </c>
      <c r="E40" s="47" t="n">
        <v>21.12</v>
      </c>
      <c r="F40" s="47" t="n">
        <v>17.97</v>
      </c>
      <c r="G40" s="47" t="n">
        <v>19.14</v>
      </c>
      <c r="H40" s="47" t="n">
        <v>14.98</v>
      </c>
      <c r="I40" s="47" t="n">
        <v>20.54</v>
      </c>
      <c r="J40" s="47" t="n">
        <v>25.08</v>
      </c>
      <c r="K40" s="47" t="n">
        <v>12.45</v>
      </c>
      <c r="L40" s="47" t="n">
        <v>7.55</v>
      </c>
      <c r="M40" s="230" t="n">
        <v>27.68</v>
      </c>
      <c r="N40" s="47" t="n">
        <v>63.28</v>
      </c>
      <c r="O40" s="231"/>
      <c r="P40" s="231"/>
    </row>
    <row r="41" customFormat="false" ht="12.75" hidden="false" customHeight="false" outlineLevel="0" collapsed="false">
      <c r="A41" s="172" t="s">
        <v>247</v>
      </c>
      <c r="B41" s="0" t="s">
        <v>248</v>
      </c>
      <c r="C41" s="47" t="n">
        <v>13289.35</v>
      </c>
      <c r="D41" s="47" t="n">
        <v>13435.83</v>
      </c>
      <c r="E41" s="47" t="n">
        <v>14742.88</v>
      </c>
      <c r="F41" s="47" t="n">
        <v>17027.05</v>
      </c>
      <c r="G41" s="47" t="n">
        <v>17765.62</v>
      </c>
      <c r="H41" s="47" t="n">
        <v>16709.47</v>
      </c>
      <c r="I41" s="47" t="n">
        <v>17836.27</v>
      </c>
      <c r="J41" s="47" t="n">
        <v>18067.01</v>
      </c>
      <c r="K41" s="47" t="n">
        <v>18594.76</v>
      </c>
      <c r="L41" s="47" t="n">
        <v>20322.28</v>
      </c>
      <c r="M41" s="230" t="n">
        <v>19451.38</v>
      </c>
      <c r="N41" s="47" t="n">
        <v>17093.28</v>
      </c>
      <c r="O41" s="231"/>
      <c r="P41" s="231"/>
    </row>
    <row r="42" s="238" customFormat="true" ht="20.1" hidden="false" customHeight="true" outlineLevel="0" collapsed="false">
      <c r="A42" s="232"/>
      <c r="B42" s="233" t="s">
        <v>39</v>
      </c>
      <c r="C42" s="234" t="n">
        <v>65779.45</v>
      </c>
      <c r="D42" s="234" t="n">
        <v>65158.23</v>
      </c>
      <c r="E42" s="234" t="n">
        <v>67898.18</v>
      </c>
      <c r="F42" s="234" t="n">
        <v>73559.92</v>
      </c>
      <c r="G42" s="234" t="n">
        <v>78110.32</v>
      </c>
      <c r="H42" s="234" t="n">
        <v>81142.27</v>
      </c>
      <c r="I42" s="234" t="n">
        <v>82994.71</v>
      </c>
      <c r="J42" s="234" t="n">
        <v>88389.14</v>
      </c>
      <c r="K42" s="234" t="n">
        <v>90838.36</v>
      </c>
      <c r="L42" s="234" t="n">
        <v>95649.06</v>
      </c>
      <c r="M42" s="235" t="n">
        <v>96996.51</v>
      </c>
      <c r="N42" s="234" t="n">
        <v>96518.57</v>
      </c>
      <c r="O42" s="236"/>
      <c r="P42" s="236"/>
      <c r="Q42" s="237"/>
      <c r="R42" s="237"/>
    </row>
    <row r="43" s="19" customFormat="true" ht="15" hidden="false" customHeight="true" outlineLevel="0" collapsed="false">
      <c r="A43" s="245" t="s">
        <v>250</v>
      </c>
      <c r="B43" s="245"/>
      <c r="C43" s="245"/>
      <c r="D43" s="245"/>
      <c r="E43" s="245"/>
      <c r="F43" s="245"/>
      <c r="G43" s="245"/>
      <c r="O43" s="156"/>
      <c r="P43" s="156"/>
      <c r="Q43" s="156"/>
      <c r="R43" s="156"/>
    </row>
    <row r="45" customFormat="false" ht="20.1" hidden="false" customHeight="true" outlineLevel="0" collapsed="false">
      <c r="A45" s="226" t="s">
        <v>251</v>
      </c>
    </row>
    <row r="46" s="33" customFormat="true" ht="20.1" hidden="false" customHeight="true" outlineLevel="0" collapsed="false">
      <c r="A46" s="227"/>
      <c r="B46" s="67"/>
      <c r="C46" s="228" t="str">
        <f aca="false">C2</f>
        <v>FY1997</v>
      </c>
      <c r="D46" s="228" t="str">
        <f aca="false">D2</f>
        <v>FY1998</v>
      </c>
      <c r="E46" s="228" t="str">
        <f aca="false">E2</f>
        <v>FY1999</v>
      </c>
      <c r="F46" s="228" t="str">
        <f aca="false">F2</f>
        <v>FY2000</v>
      </c>
      <c r="G46" s="228" t="str">
        <f aca="false">G2</f>
        <v>FY2001</v>
      </c>
      <c r="H46" s="228" t="str">
        <f aca="false">H2</f>
        <v>FY2002</v>
      </c>
      <c r="I46" s="228" t="str">
        <f aca="false">I2</f>
        <v>FY2003</v>
      </c>
      <c r="J46" s="228" t="str">
        <f aca="false">J2</f>
        <v>FY2004</v>
      </c>
      <c r="K46" s="228" t="str">
        <f aca="false">K2</f>
        <v>FY2005</v>
      </c>
      <c r="L46" s="228" t="str">
        <f aca="false">L2</f>
        <v>FY2006</v>
      </c>
      <c r="M46" s="228" t="str">
        <f aca="false">M2</f>
        <v>FY2007</v>
      </c>
      <c r="N46" s="228" t="str">
        <f aca="false">N2</f>
        <v>FY2008</v>
      </c>
      <c r="O46" s="229"/>
      <c r="P46" s="229"/>
      <c r="Q46" s="69"/>
      <c r="R46" s="69"/>
    </row>
    <row r="47" customFormat="false" ht="20.1" hidden="false" customHeight="true" outlineLevel="0" collapsed="false">
      <c r="A47" s="172" t="s">
        <v>215</v>
      </c>
      <c r="B47" s="0" t="s">
        <v>216</v>
      </c>
      <c r="C47" s="47"/>
      <c r="D47" s="47"/>
      <c r="E47" s="47"/>
      <c r="F47" s="47"/>
      <c r="G47" s="47"/>
      <c r="H47" s="47"/>
      <c r="I47" s="47" t="n">
        <v>2614.14634146342</v>
      </c>
      <c r="J47" s="47" t="n">
        <v>2830</v>
      </c>
      <c r="K47" s="47" t="n">
        <v>3314.94736842105</v>
      </c>
      <c r="L47" s="47" t="n">
        <v>2713.33333333333</v>
      </c>
      <c r="M47" s="230" t="n">
        <v>2740.64516129032</v>
      </c>
      <c r="N47" s="47" t="n">
        <v>2965.81818181818</v>
      </c>
      <c r="O47" s="231"/>
      <c r="P47" s="231"/>
    </row>
    <row r="48" customFormat="false" ht="12.75" hidden="false" customHeight="false" outlineLevel="0" collapsed="false">
      <c r="A48" s="172" t="s">
        <v>217</v>
      </c>
      <c r="B48" s="0" t="s">
        <v>218</v>
      </c>
      <c r="C48" s="47" t="n">
        <v>5131.39393939394</v>
      </c>
      <c r="D48" s="47" t="n">
        <v>4948.33333333333</v>
      </c>
      <c r="E48" s="47" t="n">
        <v>8865.47368421053</v>
      </c>
      <c r="F48" s="47" t="n">
        <v>3087.87285078644</v>
      </c>
      <c r="G48" s="47" t="n">
        <v>3093.40348037232</v>
      </c>
      <c r="H48" s="47" t="n">
        <v>2746.52602926165</v>
      </c>
      <c r="I48" s="47" t="n">
        <v>2442.97199889105</v>
      </c>
      <c r="J48" s="47" t="n">
        <v>2541.61676646707</v>
      </c>
      <c r="K48" s="47" t="n">
        <v>5456.35714285714</v>
      </c>
      <c r="L48" s="47" t="n">
        <v>5381.58776402039</v>
      </c>
      <c r="M48" s="230" t="n">
        <v>5921.53110047847</v>
      </c>
      <c r="N48" s="47" t="n">
        <v>4685.8176493389</v>
      </c>
      <c r="O48" s="231"/>
      <c r="P48" s="231"/>
    </row>
    <row r="49" customFormat="false" ht="12.75" hidden="false" customHeight="false" outlineLevel="0" collapsed="false">
      <c r="A49" s="172" t="s">
        <v>219</v>
      </c>
      <c r="B49" s="0" t="s">
        <v>220</v>
      </c>
      <c r="C49" s="47"/>
      <c r="D49" s="47"/>
      <c r="E49" s="47"/>
      <c r="F49" s="47"/>
      <c r="G49" s="47"/>
      <c r="H49" s="47"/>
      <c r="I49" s="47"/>
      <c r="J49" s="47"/>
      <c r="K49" s="47"/>
      <c r="L49" s="47"/>
      <c r="M49" s="230"/>
      <c r="N49" s="47"/>
      <c r="O49" s="231"/>
      <c r="P49" s="231"/>
    </row>
    <row r="50" customFormat="false" ht="12.75" hidden="false" customHeight="false" outlineLevel="0" collapsed="false">
      <c r="A50" s="172" t="s">
        <v>221</v>
      </c>
      <c r="B50" s="0" t="s">
        <v>222</v>
      </c>
      <c r="C50" s="47" t="n">
        <v>5046.66666666667</v>
      </c>
      <c r="D50" s="47" t="n">
        <v>4246.62790697674</v>
      </c>
      <c r="E50" s="47" t="n">
        <v>3902.38683127572</v>
      </c>
      <c r="F50" s="47" t="n">
        <v>4776.99481865285</v>
      </c>
      <c r="G50" s="47" t="n">
        <v>5308.36363636364</v>
      </c>
      <c r="H50" s="47" t="n">
        <v>5787.08333333333</v>
      </c>
      <c r="I50" s="47" t="n">
        <v>5777.08333333333</v>
      </c>
      <c r="J50" s="47" t="n">
        <v>6883.9263803681</v>
      </c>
      <c r="K50" s="47" t="n">
        <v>6569.11917098446</v>
      </c>
      <c r="L50" s="47" t="n">
        <v>6694.94736842105</v>
      </c>
      <c r="M50" s="230" t="n">
        <v>6486.80497925311</v>
      </c>
      <c r="N50" s="47" t="n">
        <v>5446.46885302794</v>
      </c>
      <c r="O50" s="231"/>
      <c r="P50" s="231"/>
    </row>
    <row r="51" customFormat="false" ht="12.75" hidden="false" customHeight="false" outlineLevel="0" collapsed="false">
      <c r="A51" s="172" t="s">
        <v>223</v>
      </c>
      <c r="B51" s="0" t="s">
        <v>224</v>
      </c>
      <c r="C51" s="47" t="n">
        <v>11313.2247557003</v>
      </c>
      <c r="D51" s="47" t="n">
        <v>11521.8045112782</v>
      </c>
      <c r="E51" s="47" t="n">
        <v>11025.4545454545</v>
      </c>
      <c r="F51" s="47" t="n">
        <v>11982.7720504009</v>
      </c>
      <c r="G51" s="47" t="n">
        <v>11211.2242686891</v>
      </c>
      <c r="H51" s="47" t="n">
        <v>11349.5808383234</v>
      </c>
      <c r="I51" s="47" t="n">
        <v>12630.8735112779</v>
      </c>
      <c r="J51" s="47" t="n">
        <v>12210.623885918</v>
      </c>
      <c r="K51" s="47" t="n">
        <v>12830.349620893</v>
      </c>
      <c r="L51" s="47" t="n">
        <v>12890.5717259448</v>
      </c>
      <c r="M51" s="230" t="n">
        <v>12400.5768949905</v>
      </c>
      <c r="N51" s="47" t="n">
        <v>13589.3100436681</v>
      </c>
      <c r="O51" s="231"/>
      <c r="P51" s="231"/>
    </row>
    <row r="52" customFormat="false" ht="12.75" hidden="false" customHeight="false" outlineLevel="0" collapsed="false">
      <c r="A52" s="172" t="s">
        <v>225</v>
      </c>
      <c r="B52" s="0" t="s">
        <v>226</v>
      </c>
      <c r="C52" s="47" t="n">
        <v>6395.70105003088</v>
      </c>
      <c r="D52" s="47" t="n">
        <v>5904.37104754415</v>
      </c>
      <c r="E52" s="47" t="n">
        <v>6239.29853181077</v>
      </c>
      <c r="F52" s="47" t="n">
        <v>6111.22123893805</v>
      </c>
      <c r="G52" s="47" t="n">
        <v>6224.91666666667</v>
      </c>
      <c r="H52" s="47" t="n">
        <v>5353.4543362945</v>
      </c>
      <c r="I52" s="47" t="n">
        <v>5360.95957352288</v>
      </c>
      <c r="J52" s="47" t="n">
        <v>5393.22728368281</v>
      </c>
      <c r="K52" s="47" t="n">
        <v>5324.71158507029</v>
      </c>
      <c r="L52" s="47" t="n">
        <v>5816.13650539072</v>
      </c>
      <c r="M52" s="230" t="n">
        <v>5829.95788791707</v>
      </c>
      <c r="N52" s="47" t="n">
        <v>6394.9716713881</v>
      </c>
      <c r="O52" s="231"/>
      <c r="P52" s="231"/>
    </row>
    <row r="53" customFormat="false" ht="12.75" hidden="false" customHeight="false" outlineLevel="0" collapsed="false">
      <c r="A53" s="172" t="s">
        <v>227</v>
      </c>
      <c r="B53" s="0" t="s">
        <v>228</v>
      </c>
      <c r="C53" s="47" t="n">
        <v>5488.44448504353</v>
      </c>
      <c r="D53" s="47" t="n">
        <v>5327.54640383667</v>
      </c>
      <c r="E53" s="47" t="n">
        <v>5454.81673329204</v>
      </c>
      <c r="F53" s="47" t="n">
        <v>5477.57192538729</v>
      </c>
      <c r="G53" s="47" t="n">
        <v>5414.68824771288</v>
      </c>
      <c r="H53" s="47" t="n">
        <v>5253.99998854282</v>
      </c>
      <c r="I53" s="47" t="n">
        <v>4759.71671661994</v>
      </c>
      <c r="J53" s="47" t="n">
        <v>4573.03167420815</v>
      </c>
      <c r="K53" s="47" t="n">
        <v>4495.59699136814</v>
      </c>
      <c r="L53" s="47" t="n">
        <v>4317.87251319529</v>
      </c>
      <c r="M53" s="230" t="n">
        <v>4505.65193671577</v>
      </c>
      <c r="N53" s="47" t="n">
        <v>4598.45981623791</v>
      </c>
      <c r="O53" s="231"/>
      <c r="P53" s="231"/>
    </row>
    <row r="54" customFormat="false" ht="12.75" hidden="false" customHeight="false" outlineLevel="0" collapsed="false">
      <c r="A54" s="172" t="s">
        <v>229</v>
      </c>
      <c r="B54" s="0" t="s">
        <v>230</v>
      </c>
      <c r="C54" s="47" t="n">
        <v>5263.76184253512</v>
      </c>
      <c r="D54" s="47" t="n">
        <v>5329.28792569659</v>
      </c>
      <c r="E54" s="47" t="n">
        <v>5421.90782422294</v>
      </c>
      <c r="F54" s="47" t="n">
        <v>5210.00077405372</v>
      </c>
      <c r="G54" s="47" t="n">
        <v>4791.3778970117</v>
      </c>
      <c r="H54" s="47" t="n">
        <v>5202.13676804527</v>
      </c>
      <c r="I54" s="47" t="n">
        <v>4651.456154465</v>
      </c>
      <c r="J54" s="47" t="n">
        <v>4450.01841620626</v>
      </c>
      <c r="K54" s="47" t="n">
        <v>4930.31866211831</v>
      </c>
      <c r="L54" s="47" t="n">
        <v>5170.73547589617</v>
      </c>
      <c r="M54" s="230" t="n">
        <v>5120.48721236251</v>
      </c>
      <c r="N54" s="47" t="n">
        <v>5157.09219858156</v>
      </c>
      <c r="O54" s="231"/>
      <c r="P54" s="231"/>
    </row>
    <row r="55" customFormat="false" ht="12.75" hidden="false" customHeight="false" outlineLevel="0" collapsed="false">
      <c r="A55" s="172" t="s">
        <v>231</v>
      </c>
      <c r="B55" s="0" t="s">
        <v>232</v>
      </c>
      <c r="C55" s="47" t="n">
        <v>10050.5320429486</v>
      </c>
      <c r="D55" s="47" t="n">
        <v>9992.13740458015</v>
      </c>
      <c r="E55" s="47" t="n">
        <v>9836.1965539247</v>
      </c>
      <c r="F55" s="47" t="n">
        <v>9709.85915492958</v>
      </c>
      <c r="G55" s="47" t="n">
        <v>9796.47916514276</v>
      </c>
      <c r="H55" s="47" t="n">
        <v>9329.17268184342</v>
      </c>
      <c r="I55" s="47" t="n">
        <v>9614.97360084477</v>
      </c>
      <c r="J55" s="47" t="n">
        <v>9188.21013482101</v>
      </c>
      <c r="K55" s="47" t="n">
        <v>8313.93288590604</v>
      </c>
      <c r="L55" s="47" t="n">
        <v>8291.95545657016</v>
      </c>
      <c r="M55" s="230" t="n">
        <v>7792.58555953563</v>
      </c>
      <c r="N55" s="47" t="n">
        <v>9114.31627196333</v>
      </c>
      <c r="O55" s="231"/>
      <c r="P55" s="231"/>
    </row>
    <row r="56" customFormat="false" ht="12.75" hidden="false" customHeight="false" outlineLevel="0" collapsed="false">
      <c r="A56" s="172" t="s">
        <v>233</v>
      </c>
      <c r="B56" s="0" t="s">
        <v>234</v>
      </c>
      <c r="C56" s="47" t="n">
        <v>13156.846473029</v>
      </c>
      <c r="D56" s="47" t="n">
        <v>13560.0753295669</v>
      </c>
      <c r="E56" s="47" t="n">
        <v>12787.6036036036</v>
      </c>
      <c r="F56" s="47" t="n">
        <v>12252.2657532291</v>
      </c>
      <c r="G56" s="47" t="n">
        <v>11381.1028315946</v>
      </c>
      <c r="H56" s="47" t="n">
        <v>13418.0157480315</v>
      </c>
      <c r="I56" s="47" t="n">
        <v>14328.7417218543</v>
      </c>
      <c r="J56" s="47" t="n">
        <v>14420.3851851852</v>
      </c>
      <c r="K56" s="47" t="n">
        <v>16417.8735632184</v>
      </c>
      <c r="L56" s="47" t="n">
        <v>16483.3678756477</v>
      </c>
      <c r="M56" s="230" t="n">
        <v>16509.8076923077</v>
      </c>
      <c r="N56" s="47" t="n">
        <v>16078.956109134</v>
      </c>
      <c r="O56" s="231"/>
      <c r="P56" s="231"/>
    </row>
    <row r="57" customFormat="false" ht="12.75" hidden="false" customHeight="false" outlineLevel="0" collapsed="false">
      <c r="A57" s="172" t="s">
        <v>235</v>
      </c>
      <c r="B57" s="0" t="s">
        <v>236</v>
      </c>
      <c r="C57" s="47" t="n">
        <v>7321.32670898887</v>
      </c>
      <c r="D57" s="47" t="n">
        <v>6386.28849834696</v>
      </c>
      <c r="E57" s="47" t="n">
        <v>7117.34062306582</v>
      </c>
      <c r="F57" s="47" t="n">
        <v>6678.91381345927</v>
      </c>
      <c r="G57" s="47" t="n">
        <v>6658.6325627152</v>
      </c>
      <c r="H57" s="47" t="n">
        <v>7405.68253681453</v>
      </c>
      <c r="I57" s="47" t="n">
        <v>7379.40909090909</v>
      </c>
      <c r="J57" s="47" t="n">
        <v>5667.55697238616</v>
      </c>
      <c r="K57" s="47" t="n">
        <v>5461.39253279516</v>
      </c>
      <c r="L57" s="47" t="n">
        <v>6511.3301942319</v>
      </c>
      <c r="M57" s="230" t="n">
        <v>6418.41064712123</v>
      </c>
      <c r="N57" s="47" t="n">
        <v>6513.18077803204</v>
      </c>
      <c r="O57" s="231"/>
      <c r="P57" s="231"/>
    </row>
    <row r="58" customFormat="false" ht="12.75" hidden="false" customHeight="false" outlineLevel="0" collapsed="false">
      <c r="A58" s="172" t="s">
        <v>237</v>
      </c>
      <c r="B58" s="0" t="s">
        <v>238</v>
      </c>
      <c r="C58" s="47" t="n">
        <v>8917.20841300191</v>
      </c>
      <c r="D58" s="47" t="n">
        <v>8705.07845995541</v>
      </c>
      <c r="E58" s="47" t="n">
        <v>9094.82465164126</v>
      </c>
      <c r="F58" s="47" t="n">
        <v>9653.42437174016</v>
      </c>
      <c r="G58" s="47" t="n">
        <v>9862.31100522313</v>
      </c>
      <c r="H58" s="47" t="n">
        <v>10225.7377895952</v>
      </c>
      <c r="I58" s="47" t="n">
        <v>10205.6661075187</v>
      </c>
      <c r="J58" s="47" t="n">
        <v>11224.7334892347</v>
      </c>
      <c r="K58" s="47" t="n">
        <v>11204.0835020289</v>
      </c>
      <c r="L58" s="47" t="n">
        <v>11133.0167866782</v>
      </c>
      <c r="M58" s="230" t="n">
        <v>11241.0554714447</v>
      </c>
      <c r="N58" s="47" t="n">
        <v>11400.7460545194</v>
      </c>
      <c r="O58" s="231"/>
      <c r="P58" s="231"/>
    </row>
    <row r="59" customFormat="false" ht="12.75" hidden="false" customHeight="false" outlineLevel="0" collapsed="false">
      <c r="A59" s="172" t="s">
        <v>239</v>
      </c>
      <c r="B59" s="0" t="s">
        <v>240</v>
      </c>
      <c r="C59" s="47" t="n">
        <v>6196.82985113893</v>
      </c>
      <c r="D59" s="47" t="n">
        <v>6845.88170810703</v>
      </c>
      <c r="E59" s="47" t="n">
        <v>8098.61891205663</v>
      </c>
      <c r="F59" s="47" t="n">
        <v>8964.73942093541</v>
      </c>
      <c r="G59" s="47" t="n">
        <v>8560.04782781985</v>
      </c>
      <c r="H59" s="47" t="n">
        <v>9337.04208416834</v>
      </c>
      <c r="I59" s="47" t="n">
        <v>10558.8274153592</v>
      </c>
      <c r="J59" s="47" t="n">
        <v>10748.9150335661</v>
      </c>
      <c r="K59" s="47" t="n">
        <v>10754.6132264529</v>
      </c>
      <c r="L59" s="47" t="n">
        <v>12122.454308094</v>
      </c>
      <c r="M59" s="230" t="n">
        <v>11521.8380241241</v>
      </c>
      <c r="N59" s="47" t="n">
        <v>12272.5177260542</v>
      </c>
      <c r="O59" s="231"/>
      <c r="P59" s="231"/>
    </row>
    <row r="60" customFormat="false" ht="12.75" hidden="false" customHeight="false" outlineLevel="0" collapsed="false">
      <c r="A60" s="172" t="s">
        <v>241</v>
      </c>
      <c r="B60" s="0" t="s">
        <v>242</v>
      </c>
      <c r="C60" s="47" t="n">
        <v>6986.31112084543</v>
      </c>
      <c r="D60" s="47" t="n">
        <v>6142.9746070133</v>
      </c>
      <c r="E60" s="47" t="n">
        <v>6173.91713304802</v>
      </c>
      <c r="F60" s="47" t="n">
        <v>6398.56307281352</v>
      </c>
      <c r="G60" s="47" t="n">
        <v>6579.04153354633</v>
      </c>
      <c r="H60" s="47" t="n">
        <v>6720.59196617336</v>
      </c>
      <c r="I60" s="47" t="n">
        <v>6966.50862068966</v>
      </c>
      <c r="J60" s="47" t="n">
        <v>6792.49500998004</v>
      </c>
      <c r="K60" s="47" t="n">
        <v>7035.78528827038</v>
      </c>
      <c r="L60" s="47" t="n">
        <v>8208.81542699724</v>
      </c>
      <c r="M60" s="230" t="n">
        <v>8352.82608695652</v>
      </c>
      <c r="N60" s="47" t="n">
        <v>8206.90026954178</v>
      </c>
      <c r="O60" s="231"/>
      <c r="P60" s="231"/>
    </row>
    <row r="61" customFormat="false" ht="12.75" hidden="false" customHeight="false" outlineLevel="0" collapsed="false">
      <c r="A61" s="172" t="s">
        <v>243</v>
      </c>
      <c r="B61" s="0" t="s">
        <v>244</v>
      </c>
      <c r="C61" s="47" t="n">
        <v>5589.83050847458</v>
      </c>
      <c r="D61" s="47" t="n">
        <v>4844.73469387755</v>
      </c>
      <c r="E61" s="47" t="n">
        <v>5024.31654676259</v>
      </c>
      <c r="F61" s="47" t="n">
        <v>4737.47518393087</v>
      </c>
      <c r="G61" s="47" t="n">
        <v>5176.32432432432</v>
      </c>
      <c r="H61" s="47" t="n">
        <v>6037.09779179811</v>
      </c>
      <c r="I61" s="47" t="n">
        <v>5709.19227278621</v>
      </c>
      <c r="J61" s="47" t="n">
        <v>5871.32075471698</v>
      </c>
      <c r="K61" s="47" t="n">
        <v>5383.60248447205</v>
      </c>
      <c r="L61" s="47" t="n">
        <v>5670.47595127465</v>
      </c>
      <c r="M61" s="230" t="n">
        <v>6312.59259259259</v>
      </c>
      <c r="N61" s="47" t="n">
        <v>6894.76635514019</v>
      </c>
      <c r="O61" s="231"/>
      <c r="P61" s="231"/>
    </row>
    <row r="62" customFormat="false" ht="12.75" hidden="false" customHeight="false" outlineLevel="0" collapsed="false">
      <c r="A62" s="172" t="s">
        <v>245</v>
      </c>
      <c r="B62" s="0" t="s">
        <v>246</v>
      </c>
      <c r="C62" s="47"/>
      <c r="D62" s="47"/>
      <c r="E62" s="47"/>
      <c r="F62" s="47"/>
      <c r="G62" s="47"/>
      <c r="H62" s="47"/>
      <c r="I62" s="47"/>
      <c r="J62" s="47"/>
      <c r="K62" s="47"/>
      <c r="L62" s="47"/>
      <c r="M62" s="230"/>
      <c r="N62" s="47"/>
      <c r="O62" s="231"/>
      <c r="P62" s="231"/>
    </row>
    <row r="63" customFormat="false" ht="12.75" hidden="false" customHeight="false" outlineLevel="0" collapsed="false">
      <c r="A63" s="172" t="s">
        <v>247</v>
      </c>
      <c r="B63" s="0" t="s">
        <v>248</v>
      </c>
      <c r="C63" s="47" t="n">
        <v>11540.9031697786</v>
      </c>
      <c r="D63" s="47" t="n">
        <v>12001.6346583296</v>
      </c>
      <c r="E63" s="47" t="n">
        <v>12616.9276850663</v>
      </c>
      <c r="F63" s="47" t="n">
        <v>13575.4833565876</v>
      </c>
      <c r="G63" s="47" t="n">
        <v>13708.0401234568</v>
      </c>
      <c r="H63" s="47" t="n">
        <v>13476.6832274091</v>
      </c>
      <c r="I63" s="47" t="n">
        <v>12162.475281282</v>
      </c>
      <c r="J63" s="47" t="n">
        <v>14532.0812386889</v>
      </c>
      <c r="K63" s="47" t="n">
        <v>15216.6612111293</v>
      </c>
      <c r="L63" s="47" t="n">
        <v>16201.0555015227</v>
      </c>
      <c r="M63" s="230" t="n">
        <v>16073.7937246412</v>
      </c>
      <c r="N63" s="47" t="n">
        <v>15765.0726308508</v>
      </c>
      <c r="O63" s="231"/>
      <c r="P63" s="231"/>
    </row>
    <row r="64" s="238" customFormat="true" ht="20.1" hidden="false" customHeight="true" outlineLevel="0" collapsed="false">
      <c r="A64" s="232"/>
      <c r="B64" s="233" t="s">
        <v>39</v>
      </c>
      <c r="C64" s="234" t="n">
        <v>8285.05591640815</v>
      </c>
      <c r="D64" s="234" t="n">
        <v>8134.20428443024</v>
      </c>
      <c r="E64" s="234" t="n">
        <v>8513.32326920377</v>
      </c>
      <c r="F64" s="234" t="n">
        <v>8553.08125203479</v>
      </c>
      <c r="G64" s="234" t="n">
        <v>8491.27666490196</v>
      </c>
      <c r="H64" s="234" t="n">
        <v>8477.46076123671</v>
      </c>
      <c r="I64" s="234" t="n">
        <v>8343.04673308691</v>
      </c>
      <c r="J64" s="234" t="n">
        <v>8757.78190840058</v>
      </c>
      <c r="K64" s="234" t="n">
        <v>9396.4852538514</v>
      </c>
      <c r="L64" s="234" t="n">
        <v>9566.905483246</v>
      </c>
      <c r="M64" s="235" t="n">
        <v>9500.81788333751</v>
      </c>
      <c r="N64" s="234" t="n">
        <v>9540.21737626297</v>
      </c>
      <c r="O64" s="236"/>
      <c r="P64" s="236"/>
      <c r="Q64" s="237"/>
      <c r="R64" s="237"/>
    </row>
    <row r="65" s="19" customFormat="true" ht="15" hidden="false" customHeight="true" outlineLevel="0" collapsed="false">
      <c r="A65" s="245" t="s">
        <v>210</v>
      </c>
      <c r="B65" s="245"/>
      <c r="C65" s="245"/>
      <c r="D65" s="245"/>
      <c r="E65" s="245"/>
      <c r="F65" s="245"/>
      <c r="G65" s="245"/>
      <c r="O65" s="156"/>
      <c r="P65" s="156"/>
      <c r="Q65" s="156"/>
      <c r="R65" s="156"/>
    </row>
    <row r="66" customFormat="false" ht="20.1" hidden="false" customHeight="true" outlineLevel="0" collapsed="false">
      <c r="C66" s="47"/>
      <c r="D66" s="47"/>
      <c r="E66" s="47"/>
      <c r="F66" s="47"/>
      <c r="G66" s="47"/>
      <c r="H66" s="47"/>
      <c r="I66" s="47"/>
      <c r="J66" s="47"/>
      <c r="K66" s="47"/>
      <c r="L66" s="47"/>
      <c r="M66" s="47"/>
      <c r="N66" s="47"/>
      <c r="O66" s="231"/>
      <c r="P66" s="231"/>
      <c r="Q66" s="231"/>
    </row>
  </sheetData>
  <printOptions headings="false" gridLines="false" gridLinesSet="true" horizontalCentered="false" verticalCentered="false"/>
  <pageMargins left="0.747916666666667" right="0.747916666666667" top="0.708333333333333" bottom="0.827083333333333" header="0.511811023622047" footer="0.511805555555556"/>
  <pageSetup paperSize="1" scale="100" fitToWidth="1" fitToHeight="0" pageOrder="downThenOver" orientation="landscape" blackAndWhite="false" draft="false" cellComments="none" horizontalDpi="300" verticalDpi="300" copies="1"/>
  <headerFooter differentFirst="false" differentOddEven="false">
    <oddHeader/>
    <oddFooter>&amp;L&amp;"Times New Roman,Bold Italic"&amp;12RMI Compact Economic Report - FY 2008&amp;RPage S&amp;P  of  &amp;N</oddFooter>
  </headerFooter>
  <rowBreaks count="1" manualBreakCount="1">
    <brk id="4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6"/>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172" width="5.71"/>
    <col collapsed="false" customWidth="true" hidden="false" outlineLevel="0" max="2" min="2" style="0" width="42.14"/>
    <col collapsed="false" customWidth="true" hidden="false" outlineLevel="0" max="13" min="13" style="88" width="9.41"/>
    <col collapsed="false" customWidth="true" hidden="false" outlineLevel="0" max="18" min="15" style="13" width="9.14"/>
  </cols>
  <sheetData>
    <row r="1" s="33" customFormat="true" ht="24.95" hidden="false" customHeight="true" outlineLevel="0" collapsed="false">
      <c r="A1" s="32" t="s">
        <v>252</v>
      </c>
      <c r="M1" s="90"/>
      <c r="O1" s="69"/>
      <c r="P1" s="69"/>
      <c r="Q1" s="69"/>
      <c r="R1" s="69"/>
    </row>
    <row r="2" s="33" customFormat="true" ht="20.1" hidden="false" customHeight="true" outlineLevel="0" collapsed="false">
      <c r="A2" s="227"/>
      <c r="B2" s="67"/>
      <c r="C2" s="228" t="str">
        <f aca="false">EmpInst!C2</f>
        <v>FY1997</v>
      </c>
      <c r="D2" s="228" t="str">
        <f aca="false">EmpInst!D2</f>
        <v>FY1998</v>
      </c>
      <c r="E2" s="228" t="str">
        <f aca="false">EmpInst!E2</f>
        <v>FY1999</v>
      </c>
      <c r="F2" s="228" t="str">
        <f aca="false">EmpInst!F2</f>
        <v>FY2000</v>
      </c>
      <c r="G2" s="228" t="str">
        <f aca="false">EmpInst!G2</f>
        <v>FY2001</v>
      </c>
      <c r="H2" s="228" t="str">
        <f aca="false">EmpInst!H2</f>
        <v>FY2002</v>
      </c>
      <c r="I2" s="228" t="str">
        <f aca="false">EmpInst!I2</f>
        <v>FY2003</v>
      </c>
      <c r="J2" s="228" t="str">
        <f aca="false">EmpInst!J2</f>
        <v>FY2004</v>
      </c>
      <c r="K2" s="228" t="str">
        <f aca="false">EmpInst!K2</f>
        <v>FY2005</v>
      </c>
      <c r="L2" s="228" t="str">
        <f aca="false">EmpInst!L2</f>
        <v>FY2006</v>
      </c>
      <c r="M2" s="228" t="str">
        <f aca="false">EmpInst!M2</f>
        <v>FY2007</v>
      </c>
      <c r="N2" s="228" t="str">
        <f aca="false">EmpInst!N2</f>
        <v>FY2008</v>
      </c>
      <c r="O2" s="229"/>
      <c r="P2" s="229"/>
      <c r="Q2" s="69"/>
      <c r="R2" s="69"/>
    </row>
    <row r="3" customFormat="false" ht="20.1" hidden="false" customHeight="true" outlineLevel="0" collapsed="false">
      <c r="A3" s="172" t="s">
        <v>215</v>
      </c>
      <c r="B3" s="0" t="s">
        <v>216</v>
      </c>
      <c r="C3" s="47" t="n">
        <v>8</v>
      </c>
      <c r="D3" s="47" t="n">
        <v>8</v>
      </c>
      <c r="E3" s="47" t="n">
        <v>8.25</v>
      </c>
      <c r="F3" s="47" t="n">
        <v>6.5</v>
      </c>
      <c r="G3" s="47" t="n">
        <v>1</v>
      </c>
      <c r="H3" s="47" t="n">
        <v>0</v>
      </c>
      <c r="I3" s="47" t="n">
        <v>0</v>
      </c>
      <c r="J3" s="47" t="n">
        <v>1.5</v>
      </c>
      <c r="K3" s="47" t="n">
        <v>2</v>
      </c>
      <c r="L3" s="47" t="n">
        <v>0.5</v>
      </c>
      <c r="M3" s="230" t="n">
        <v>0</v>
      </c>
      <c r="N3" s="47" t="n">
        <v>0</v>
      </c>
      <c r="O3" s="231"/>
      <c r="P3" s="231"/>
      <c r="Q3" s="69"/>
    </row>
    <row r="4" customFormat="false" ht="12.75" hidden="false" customHeight="false" outlineLevel="0" collapsed="false">
      <c r="A4" s="172" t="s">
        <v>217</v>
      </c>
      <c r="B4" s="0" t="s">
        <v>218</v>
      </c>
      <c r="C4" s="47" t="n">
        <v>81.5</v>
      </c>
      <c r="D4" s="47" t="n">
        <v>81</v>
      </c>
      <c r="E4" s="47" t="n">
        <v>45</v>
      </c>
      <c r="F4" s="47" t="n">
        <v>516</v>
      </c>
      <c r="G4" s="47" t="n">
        <v>574</v>
      </c>
      <c r="H4" s="47" t="n">
        <v>688</v>
      </c>
      <c r="I4" s="47" t="n">
        <v>852</v>
      </c>
      <c r="J4" s="47" t="n">
        <v>946.5</v>
      </c>
      <c r="K4" s="47" t="n">
        <v>217.5</v>
      </c>
      <c r="L4" s="47" t="n">
        <v>267</v>
      </c>
      <c r="M4" s="230" t="n">
        <v>235.75</v>
      </c>
      <c r="N4" s="47" t="n">
        <v>396.88</v>
      </c>
      <c r="O4" s="231"/>
      <c r="P4" s="231"/>
      <c r="Q4" s="69"/>
    </row>
    <row r="5" customFormat="false" ht="12.75" hidden="false" customHeight="false" outlineLevel="0" collapsed="false">
      <c r="A5" s="172" t="s">
        <v>219</v>
      </c>
      <c r="B5" s="0" t="s">
        <v>220</v>
      </c>
      <c r="C5" s="47" t="n">
        <v>0</v>
      </c>
      <c r="D5" s="47" t="n">
        <v>0</v>
      </c>
      <c r="E5" s="47" t="n">
        <v>0</v>
      </c>
      <c r="F5" s="47" t="n">
        <v>0</v>
      </c>
      <c r="G5" s="47" t="n">
        <v>0</v>
      </c>
      <c r="H5" s="47" t="n">
        <v>0</v>
      </c>
      <c r="I5" s="47" t="n">
        <v>0</v>
      </c>
      <c r="J5" s="47" t="n">
        <v>0</v>
      </c>
      <c r="K5" s="47" t="n">
        <v>0</v>
      </c>
      <c r="L5" s="47" t="n">
        <v>0</v>
      </c>
      <c r="M5" s="230" t="n">
        <v>0</v>
      </c>
      <c r="N5" s="47" t="n">
        <v>0</v>
      </c>
      <c r="O5" s="231"/>
      <c r="P5" s="231"/>
      <c r="Q5" s="69"/>
    </row>
    <row r="6" customFormat="false" ht="12.75" hidden="false" customHeight="false" outlineLevel="0" collapsed="false">
      <c r="A6" s="172" t="s">
        <v>221</v>
      </c>
      <c r="B6" s="0" t="s">
        <v>222</v>
      </c>
      <c r="C6" s="47" t="n">
        <v>4</v>
      </c>
      <c r="D6" s="47" t="n">
        <v>12.75</v>
      </c>
      <c r="E6" s="47" t="n">
        <v>8.25</v>
      </c>
      <c r="F6" s="47" t="n">
        <v>9.25</v>
      </c>
      <c r="G6" s="47" t="n">
        <v>13.75</v>
      </c>
      <c r="H6" s="47" t="n">
        <v>14.75</v>
      </c>
      <c r="I6" s="47" t="n">
        <v>13.75</v>
      </c>
      <c r="J6" s="47" t="n">
        <v>13.75</v>
      </c>
      <c r="K6" s="47" t="n">
        <v>19.5</v>
      </c>
      <c r="L6" s="47" t="n">
        <v>18.25</v>
      </c>
      <c r="M6" s="230" t="n">
        <v>29.25</v>
      </c>
      <c r="N6" s="47" t="n">
        <v>27.63</v>
      </c>
      <c r="O6" s="231"/>
      <c r="P6" s="231"/>
      <c r="Q6" s="69"/>
    </row>
    <row r="7" customFormat="false" ht="12.75" hidden="false" customHeight="false" outlineLevel="0" collapsed="false">
      <c r="A7" s="172" t="s">
        <v>223</v>
      </c>
      <c r="B7" s="0" t="s">
        <v>224</v>
      </c>
      <c r="C7" s="47" t="n">
        <v>0</v>
      </c>
      <c r="D7" s="47" t="n">
        <v>0</v>
      </c>
      <c r="E7" s="47" t="n">
        <v>0</v>
      </c>
      <c r="F7" s="47" t="n">
        <v>0</v>
      </c>
      <c r="G7" s="47" t="n">
        <v>0</v>
      </c>
      <c r="H7" s="47" t="n">
        <v>0</v>
      </c>
      <c r="I7" s="47" t="n">
        <v>0</v>
      </c>
      <c r="J7" s="47" t="n">
        <v>3</v>
      </c>
      <c r="K7" s="47" t="n">
        <v>9</v>
      </c>
      <c r="L7" s="47" t="n">
        <v>11.38</v>
      </c>
      <c r="M7" s="230" t="n">
        <v>12.13</v>
      </c>
      <c r="N7" s="47" t="n">
        <v>8.25</v>
      </c>
      <c r="O7" s="231"/>
      <c r="P7" s="231"/>
      <c r="Q7" s="69"/>
    </row>
    <row r="8" customFormat="false" ht="12.75" hidden="false" customHeight="false" outlineLevel="0" collapsed="false">
      <c r="A8" s="172" t="s">
        <v>225</v>
      </c>
      <c r="B8" s="0" t="s">
        <v>226</v>
      </c>
      <c r="C8" s="47" t="n">
        <v>404.75</v>
      </c>
      <c r="D8" s="47" t="n">
        <v>610.38</v>
      </c>
      <c r="E8" s="47" t="n">
        <v>613</v>
      </c>
      <c r="F8" s="47" t="n">
        <v>423.75</v>
      </c>
      <c r="G8" s="47" t="n">
        <v>480</v>
      </c>
      <c r="H8" s="47" t="n">
        <v>625.88</v>
      </c>
      <c r="I8" s="47" t="n">
        <v>562.75</v>
      </c>
      <c r="J8" s="47" t="n">
        <v>497.88</v>
      </c>
      <c r="K8" s="47" t="n">
        <v>515.75</v>
      </c>
      <c r="L8" s="47" t="n">
        <v>673.38</v>
      </c>
      <c r="M8" s="230" t="n">
        <v>771.75</v>
      </c>
      <c r="N8" s="47" t="n">
        <v>706</v>
      </c>
      <c r="O8" s="231"/>
      <c r="P8" s="231"/>
      <c r="Q8" s="69"/>
    </row>
    <row r="9" customFormat="false" ht="12.75" hidden="false" customHeight="false" outlineLevel="0" collapsed="false">
      <c r="A9" s="172" t="s">
        <v>227</v>
      </c>
      <c r="B9" s="0" t="s">
        <v>228</v>
      </c>
      <c r="C9" s="47" t="n">
        <v>1423.13</v>
      </c>
      <c r="D9" s="47" t="n">
        <v>1399.13</v>
      </c>
      <c r="E9" s="47" t="n">
        <v>1420.88</v>
      </c>
      <c r="F9" s="47" t="n">
        <v>1581.5</v>
      </c>
      <c r="G9" s="47" t="n">
        <v>1776.25</v>
      </c>
      <c r="H9" s="47" t="n">
        <v>1745.63</v>
      </c>
      <c r="I9" s="47" t="n">
        <v>1654.88</v>
      </c>
      <c r="J9" s="47" t="n">
        <v>1768</v>
      </c>
      <c r="K9" s="47" t="n">
        <v>1837.38</v>
      </c>
      <c r="L9" s="47" t="n">
        <v>1847.25</v>
      </c>
      <c r="M9" s="230" t="n">
        <v>1833</v>
      </c>
      <c r="N9" s="47" t="n">
        <v>1849.13</v>
      </c>
      <c r="O9" s="231"/>
      <c r="P9" s="231"/>
      <c r="Q9" s="69"/>
    </row>
    <row r="10" customFormat="false" ht="12.75" hidden="false" customHeight="false" outlineLevel="0" collapsed="false">
      <c r="A10" s="172" t="s">
        <v>229</v>
      </c>
      <c r="B10" s="0" t="s">
        <v>230</v>
      </c>
      <c r="C10" s="47" t="n">
        <v>148.63</v>
      </c>
      <c r="D10" s="47" t="n">
        <v>150.25</v>
      </c>
      <c r="E10" s="47" t="n">
        <v>147.5</v>
      </c>
      <c r="F10" s="47" t="n">
        <v>171.38</v>
      </c>
      <c r="G10" s="47" t="n">
        <v>178.75</v>
      </c>
      <c r="H10" s="47" t="n">
        <v>165.13</v>
      </c>
      <c r="I10" s="47" t="n">
        <v>208.25</v>
      </c>
      <c r="J10" s="47" t="n">
        <v>185.25</v>
      </c>
      <c r="K10" s="47" t="n">
        <v>151.13</v>
      </c>
      <c r="L10" s="47" t="n">
        <v>158.13</v>
      </c>
      <c r="M10" s="230" t="n">
        <v>190.88</v>
      </c>
      <c r="N10" s="47" t="n">
        <v>180.75</v>
      </c>
      <c r="O10" s="231"/>
      <c r="P10" s="231"/>
      <c r="Q10" s="69"/>
    </row>
    <row r="11" customFormat="false" ht="12.75" hidden="false" customHeight="false" outlineLevel="0" collapsed="false">
      <c r="A11" s="172" t="s">
        <v>231</v>
      </c>
      <c r="B11" s="0" t="s">
        <v>232</v>
      </c>
      <c r="C11" s="47" t="n">
        <v>171.38</v>
      </c>
      <c r="D11" s="47" t="n">
        <v>147.5</v>
      </c>
      <c r="E11" s="47" t="n">
        <v>162</v>
      </c>
      <c r="F11" s="47" t="n">
        <v>167.88</v>
      </c>
      <c r="G11" s="47" t="n">
        <v>174.88</v>
      </c>
      <c r="H11" s="47" t="n">
        <v>209</v>
      </c>
      <c r="I11" s="47" t="n">
        <v>224.25</v>
      </c>
      <c r="J11" s="47" t="n">
        <v>255.75</v>
      </c>
      <c r="K11" s="47" t="n">
        <v>298</v>
      </c>
      <c r="L11" s="47" t="n">
        <v>304.5</v>
      </c>
      <c r="M11" s="230" t="n">
        <v>391.75</v>
      </c>
      <c r="N11" s="47" t="n">
        <v>328.25</v>
      </c>
      <c r="O11" s="231"/>
      <c r="P11" s="231"/>
      <c r="Q11" s="69"/>
    </row>
    <row r="12" customFormat="false" ht="12.75" hidden="false" customHeight="false" outlineLevel="0" collapsed="false">
      <c r="A12" s="172" t="s">
        <v>233</v>
      </c>
      <c r="B12" s="0" t="s">
        <v>234</v>
      </c>
      <c r="C12" s="47" t="n">
        <v>17.25</v>
      </c>
      <c r="D12" s="47" t="n">
        <v>17.5</v>
      </c>
      <c r="E12" s="47" t="n">
        <v>16</v>
      </c>
      <c r="F12" s="47" t="n">
        <v>16.63</v>
      </c>
      <c r="G12" s="47" t="n">
        <v>19.25</v>
      </c>
      <c r="H12" s="47" t="n">
        <v>18.25</v>
      </c>
      <c r="I12" s="47" t="n">
        <v>15.25</v>
      </c>
      <c r="J12" s="47" t="n">
        <v>16</v>
      </c>
      <c r="K12" s="47" t="n">
        <v>15.75</v>
      </c>
      <c r="L12" s="47" t="n">
        <v>18.5</v>
      </c>
      <c r="M12" s="230" t="n">
        <v>24.25</v>
      </c>
      <c r="N12" s="47" t="n">
        <v>20</v>
      </c>
      <c r="O12" s="231"/>
      <c r="P12" s="231"/>
      <c r="Q12" s="69"/>
    </row>
    <row r="13" customFormat="false" ht="12.75" hidden="false" customHeight="false" outlineLevel="0" collapsed="false">
      <c r="A13" s="172" t="s">
        <v>235</v>
      </c>
      <c r="B13" s="0" t="s">
        <v>236</v>
      </c>
      <c r="C13" s="47" t="n">
        <v>202.25</v>
      </c>
      <c r="D13" s="47" t="n">
        <v>214.25</v>
      </c>
      <c r="E13" s="47" t="n">
        <v>178.63</v>
      </c>
      <c r="F13" s="47" t="n">
        <v>196.5</v>
      </c>
      <c r="G13" s="47" t="n">
        <v>208.13</v>
      </c>
      <c r="H13" s="47" t="n">
        <v>207</v>
      </c>
      <c r="I13" s="47" t="n">
        <v>202.88</v>
      </c>
      <c r="J13" s="47" t="n">
        <v>221.63</v>
      </c>
      <c r="K13" s="47" t="n">
        <v>239.5</v>
      </c>
      <c r="L13" s="47" t="n">
        <v>193.88</v>
      </c>
      <c r="M13" s="230" t="n">
        <v>197.38</v>
      </c>
      <c r="N13" s="47" t="n">
        <v>208.25</v>
      </c>
      <c r="O13" s="231"/>
      <c r="P13" s="231"/>
      <c r="Q13" s="69"/>
    </row>
    <row r="14" customFormat="false" ht="12.75" hidden="false" customHeight="false" outlineLevel="0" collapsed="false">
      <c r="A14" s="172" t="s">
        <v>237</v>
      </c>
      <c r="B14" s="0" t="s">
        <v>238</v>
      </c>
      <c r="C14" s="47" t="n">
        <v>0</v>
      </c>
      <c r="D14" s="47" t="n">
        <v>0</v>
      </c>
      <c r="E14" s="47" t="n">
        <v>0</v>
      </c>
      <c r="F14" s="47" t="n">
        <v>0</v>
      </c>
      <c r="G14" s="47" t="n">
        <v>0</v>
      </c>
      <c r="H14" s="47" t="n">
        <v>0</v>
      </c>
      <c r="I14" s="47" t="n">
        <v>0</v>
      </c>
      <c r="J14" s="47" t="n">
        <v>0</v>
      </c>
      <c r="K14" s="47" t="n">
        <v>0</v>
      </c>
      <c r="L14" s="47" t="n">
        <v>0</v>
      </c>
      <c r="M14" s="230" t="n">
        <v>0</v>
      </c>
      <c r="N14" s="47" t="n">
        <v>0</v>
      </c>
      <c r="O14" s="231"/>
      <c r="P14" s="231"/>
      <c r="Q14" s="69"/>
    </row>
    <row r="15" customFormat="false" ht="12.75" hidden="false" customHeight="false" outlineLevel="0" collapsed="false">
      <c r="A15" s="172" t="s">
        <v>239</v>
      </c>
      <c r="B15" s="0" t="s">
        <v>240</v>
      </c>
      <c r="C15" s="47" t="n">
        <v>1</v>
      </c>
      <c r="D15" s="47" t="n">
        <v>1</v>
      </c>
      <c r="E15" s="47" t="n">
        <v>0.5</v>
      </c>
      <c r="F15" s="47" t="n">
        <v>1</v>
      </c>
      <c r="G15" s="47" t="n">
        <v>2</v>
      </c>
      <c r="H15" s="47" t="n">
        <v>2.13</v>
      </c>
      <c r="I15" s="47" t="n">
        <v>2</v>
      </c>
      <c r="J15" s="47" t="n">
        <v>2</v>
      </c>
      <c r="K15" s="47" t="n">
        <v>2</v>
      </c>
      <c r="L15" s="47" t="n">
        <v>2</v>
      </c>
      <c r="M15" s="230" t="n">
        <v>2</v>
      </c>
      <c r="N15" s="47" t="n">
        <v>2</v>
      </c>
      <c r="O15" s="231"/>
      <c r="P15" s="231"/>
      <c r="Q15" s="69"/>
    </row>
    <row r="16" customFormat="false" ht="12.75" hidden="false" customHeight="false" outlineLevel="0" collapsed="false">
      <c r="A16" s="172" t="s">
        <v>241</v>
      </c>
      <c r="B16" s="0" t="s">
        <v>242</v>
      </c>
      <c r="C16" s="47" t="n">
        <v>8</v>
      </c>
      <c r="D16" s="47" t="n">
        <v>6.75</v>
      </c>
      <c r="E16" s="47" t="n">
        <v>6</v>
      </c>
      <c r="F16" s="47" t="n">
        <v>6.75</v>
      </c>
      <c r="G16" s="47" t="n">
        <v>8</v>
      </c>
      <c r="H16" s="47" t="n">
        <v>11.25</v>
      </c>
      <c r="I16" s="47" t="n">
        <v>14.75</v>
      </c>
      <c r="J16" s="47" t="n">
        <v>20</v>
      </c>
      <c r="K16" s="47" t="n">
        <v>27.25</v>
      </c>
      <c r="L16" s="47" t="n">
        <v>37</v>
      </c>
      <c r="M16" s="230" t="n">
        <v>39.25</v>
      </c>
      <c r="N16" s="47" t="n">
        <v>54.25</v>
      </c>
      <c r="O16" s="231"/>
      <c r="P16" s="231"/>
      <c r="Q16" s="69"/>
    </row>
    <row r="17" customFormat="false" ht="12.75" hidden="false" customHeight="false" outlineLevel="0" collapsed="false">
      <c r="A17" s="172" t="s">
        <v>243</v>
      </c>
      <c r="B17" s="0" t="s">
        <v>244</v>
      </c>
      <c r="C17" s="47" t="n">
        <v>40.25</v>
      </c>
      <c r="D17" s="47" t="n">
        <v>57.25</v>
      </c>
      <c r="E17" s="47" t="n">
        <v>53.25</v>
      </c>
      <c r="F17" s="47" t="n">
        <v>56.38</v>
      </c>
      <c r="G17" s="47" t="n">
        <v>58.25</v>
      </c>
      <c r="H17" s="47" t="n">
        <v>64</v>
      </c>
      <c r="I17" s="47" t="n">
        <v>67.63</v>
      </c>
      <c r="J17" s="47" t="n">
        <v>69.5</v>
      </c>
      <c r="K17" s="47" t="n">
        <v>70</v>
      </c>
      <c r="L17" s="47" t="n">
        <v>68.13</v>
      </c>
      <c r="M17" s="230" t="n">
        <v>64.5</v>
      </c>
      <c r="N17" s="47" t="n">
        <v>80.75</v>
      </c>
      <c r="O17" s="231"/>
      <c r="P17" s="231"/>
      <c r="Q17" s="69"/>
    </row>
    <row r="18" customFormat="false" ht="12.75" hidden="false" customHeight="false" outlineLevel="0" collapsed="false">
      <c r="A18" s="172" t="s">
        <v>245</v>
      </c>
      <c r="B18" s="0" t="s">
        <v>246</v>
      </c>
      <c r="C18" s="47" t="n">
        <v>4.75</v>
      </c>
      <c r="D18" s="47" t="n">
        <v>4</v>
      </c>
      <c r="E18" s="47" t="n">
        <v>3.75</v>
      </c>
      <c r="F18" s="47" t="n">
        <v>3</v>
      </c>
      <c r="G18" s="47" t="n">
        <v>3.25</v>
      </c>
      <c r="H18" s="47" t="n">
        <v>3.75</v>
      </c>
      <c r="I18" s="47" t="n">
        <v>5.5</v>
      </c>
      <c r="J18" s="47" t="n">
        <v>6</v>
      </c>
      <c r="K18" s="47" t="n">
        <v>3.5</v>
      </c>
      <c r="L18" s="47" t="n">
        <v>2.75</v>
      </c>
      <c r="M18" s="230" t="n">
        <v>2.75</v>
      </c>
      <c r="N18" s="47" t="n">
        <v>6.75</v>
      </c>
      <c r="O18" s="231"/>
      <c r="P18" s="231"/>
      <c r="Q18" s="69"/>
    </row>
    <row r="19" customFormat="false" ht="12.75" hidden="false" customHeight="false" outlineLevel="0" collapsed="false">
      <c r="A19" s="172" t="s">
        <v>247</v>
      </c>
      <c r="B19" s="0" t="s">
        <v>248</v>
      </c>
      <c r="C19" s="47" t="n">
        <v>0</v>
      </c>
      <c r="D19" s="47" t="n">
        <v>0</v>
      </c>
      <c r="E19" s="47" t="n">
        <v>0</v>
      </c>
      <c r="F19" s="47" t="n">
        <v>0</v>
      </c>
      <c r="G19" s="47" t="n">
        <v>0</v>
      </c>
      <c r="H19" s="47" t="n">
        <v>0</v>
      </c>
      <c r="I19" s="47" t="n">
        <v>0</v>
      </c>
      <c r="J19" s="47" t="n">
        <v>0</v>
      </c>
      <c r="K19" s="47" t="n">
        <v>0</v>
      </c>
      <c r="L19" s="47" t="n">
        <v>0</v>
      </c>
      <c r="M19" s="230" t="n">
        <v>0</v>
      </c>
      <c r="N19" s="47" t="n">
        <v>0</v>
      </c>
      <c r="O19" s="231"/>
      <c r="P19" s="231"/>
      <c r="Q19" s="69"/>
    </row>
    <row r="20" s="238" customFormat="true" ht="20.1" hidden="false" customHeight="true" outlineLevel="0" collapsed="false">
      <c r="A20" s="232"/>
      <c r="B20" s="233" t="s">
        <v>39</v>
      </c>
      <c r="C20" s="234" t="n">
        <v>2514.89</v>
      </c>
      <c r="D20" s="234" t="n">
        <v>2709.76</v>
      </c>
      <c r="E20" s="234" t="n">
        <v>2663.01</v>
      </c>
      <c r="F20" s="234" t="n">
        <v>3156.52</v>
      </c>
      <c r="G20" s="234" t="n">
        <v>3497.51</v>
      </c>
      <c r="H20" s="234" t="n">
        <v>3754.77</v>
      </c>
      <c r="I20" s="234" t="n">
        <v>3823.89</v>
      </c>
      <c r="J20" s="234" t="n">
        <v>4006.76</v>
      </c>
      <c r="K20" s="234" t="n">
        <v>3408.26</v>
      </c>
      <c r="L20" s="234" t="n">
        <v>3602.65</v>
      </c>
      <c r="M20" s="235" t="n">
        <v>3794.64</v>
      </c>
      <c r="N20" s="234" t="n">
        <v>3868.89</v>
      </c>
      <c r="O20" s="236"/>
      <c r="P20" s="236"/>
      <c r="Q20" s="69"/>
      <c r="R20" s="237"/>
    </row>
    <row r="21" s="19" customFormat="true" ht="15" hidden="false" customHeight="true" outlineLevel="0" collapsed="false">
      <c r="A21" s="245" t="s">
        <v>210</v>
      </c>
      <c r="B21" s="245"/>
      <c r="C21" s="245"/>
      <c r="D21" s="245"/>
      <c r="E21" s="245"/>
      <c r="F21" s="245"/>
      <c r="G21" s="245"/>
      <c r="M21" s="246"/>
      <c r="O21" s="156"/>
      <c r="P21" s="156"/>
      <c r="Q21" s="69"/>
      <c r="R21" s="156"/>
    </row>
    <row r="22" customFormat="false" ht="12.75" hidden="false" customHeight="false" outlineLevel="0" collapsed="false">
      <c r="C22" s="47"/>
      <c r="D22" s="47"/>
      <c r="E22" s="47"/>
      <c r="F22" s="47"/>
      <c r="G22" s="47"/>
      <c r="H22" s="47"/>
      <c r="I22" s="47"/>
      <c r="J22" s="47"/>
      <c r="K22" s="47"/>
      <c r="L22" s="47"/>
      <c r="M22" s="47"/>
      <c r="N22" s="47"/>
      <c r="O22" s="231"/>
      <c r="P22" s="231"/>
      <c r="Q22" s="231"/>
    </row>
    <row r="23" customFormat="false" ht="20.1" hidden="false" customHeight="true" outlineLevel="0" collapsed="false">
      <c r="A23" s="226" t="s">
        <v>253</v>
      </c>
    </row>
    <row r="24" s="33" customFormat="true" ht="20.1" hidden="false" customHeight="true" outlineLevel="0" collapsed="false">
      <c r="A24" s="227"/>
      <c r="B24" s="126" t="s">
        <v>156</v>
      </c>
      <c r="C24" s="228" t="str">
        <f aca="false">C2</f>
        <v>FY1997</v>
      </c>
      <c r="D24" s="228" t="str">
        <f aca="false">D2</f>
        <v>FY1998</v>
      </c>
      <c r="E24" s="228" t="str">
        <f aca="false">E2</f>
        <v>FY1999</v>
      </c>
      <c r="F24" s="228" t="str">
        <f aca="false">F2</f>
        <v>FY2000</v>
      </c>
      <c r="G24" s="228" t="str">
        <f aca="false">G2</f>
        <v>FY2001</v>
      </c>
      <c r="H24" s="228" t="str">
        <f aca="false">H2</f>
        <v>FY2002</v>
      </c>
      <c r="I24" s="228" t="str">
        <f aca="false">I2</f>
        <v>FY2003</v>
      </c>
      <c r="J24" s="228" t="str">
        <f aca="false">J2</f>
        <v>FY2004</v>
      </c>
      <c r="K24" s="228" t="str">
        <f aca="false">K2</f>
        <v>FY2005</v>
      </c>
      <c r="L24" s="228" t="str">
        <f aca="false">L2</f>
        <v>FY2006</v>
      </c>
      <c r="M24" s="228" t="str">
        <f aca="false">M2</f>
        <v>FY2007</v>
      </c>
      <c r="N24" s="228" t="str">
        <f aca="false">N2</f>
        <v>FY2008</v>
      </c>
      <c r="O24" s="229"/>
      <c r="P24" s="229"/>
      <c r="Q24" s="69"/>
      <c r="R24" s="69"/>
    </row>
    <row r="25" customFormat="false" ht="20.1" hidden="false" customHeight="true" outlineLevel="0" collapsed="false">
      <c r="A25" s="172" t="s">
        <v>215</v>
      </c>
      <c r="B25" s="0" t="s">
        <v>216</v>
      </c>
      <c r="C25" s="47" t="n">
        <v>17.32</v>
      </c>
      <c r="D25" s="47" t="n">
        <v>17.32</v>
      </c>
      <c r="E25" s="47" t="n">
        <v>17.89</v>
      </c>
      <c r="F25" s="47" t="n">
        <v>13.71</v>
      </c>
      <c r="G25" s="47" t="n">
        <v>1.48</v>
      </c>
      <c r="H25" s="47" t="n">
        <v>0</v>
      </c>
      <c r="I25" s="47" t="n">
        <v>0</v>
      </c>
      <c r="J25" s="47" t="n">
        <v>1.8</v>
      </c>
      <c r="K25" s="47" t="n">
        <v>6</v>
      </c>
      <c r="L25" s="47" t="n">
        <v>1.8</v>
      </c>
      <c r="M25" s="230" t="n">
        <v>0</v>
      </c>
      <c r="N25" s="47" t="n">
        <v>0</v>
      </c>
      <c r="O25" s="231"/>
      <c r="P25" s="231"/>
    </row>
    <row r="26" customFormat="false" ht="12.75" hidden="false" customHeight="false" outlineLevel="0" collapsed="false">
      <c r="A26" s="172" t="s">
        <v>217</v>
      </c>
      <c r="B26" s="0" t="s">
        <v>218</v>
      </c>
      <c r="C26" s="47" t="n">
        <v>419.2</v>
      </c>
      <c r="D26" s="47" t="n">
        <v>398.96</v>
      </c>
      <c r="E26" s="47" t="n">
        <v>401.68</v>
      </c>
      <c r="F26" s="47" t="n">
        <v>1374.49</v>
      </c>
      <c r="G26" s="47" t="n">
        <v>1447.96</v>
      </c>
      <c r="H26" s="47" t="n">
        <v>1543.22</v>
      </c>
      <c r="I26" s="47" t="n">
        <v>1710.55</v>
      </c>
      <c r="J26" s="47" t="n">
        <v>1966.12</v>
      </c>
      <c r="K26" s="47" t="n">
        <v>810.01</v>
      </c>
      <c r="L26" s="47" t="n">
        <v>1036</v>
      </c>
      <c r="M26" s="230" t="n">
        <v>1003.51</v>
      </c>
      <c r="N26" s="47" t="n">
        <v>1388.69</v>
      </c>
      <c r="O26" s="231"/>
      <c r="P26" s="231"/>
    </row>
    <row r="27" customFormat="false" ht="12.75" hidden="false" customHeight="false" outlineLevel="0" collapsed="false">
      <c r="A27" s="172" t="s">
        <v>219</v>
      </c>
      <c r="B27" s="0" t="s">
        <v>220</v>
      </c>
      <c r="C27" s="47" t="n">
        <v>0</v>
      </c>
      <c r="D27" s="47" t="n">
        <v>0</v>
      </c>
      <c r="E27" s="47" t="n">
        <v>0</v>
      </c>
      <c r="F27" s="47" t="n">
        <v>0</v>
      </c>
      <c r="G27" s="47" t="n">
        <v>0</v>
      </c>
      <c r="H27" s="47" t="n">
        <v>0</v>
      </c>
      <c r="I27" s="47" t="n">
        <v>0</v>
      </c>
      <c r="J27" s="47" t="n">
        <v>0</v>
      </c>
      <c r="K27" s="47" t="n">
        <v>0</v>
      </c>
      <c r="L27" s="47" t="n">
        <v>0</v>
      </c>
      <c r="M27" s="230" t="n">
        <v>0</v>
      </c>
      <c r="N27" s="47" t="n">
        <v>0</v>
      </c>
      <c r="O27" s="231"/>
      <c r="P27" s="231"/>
    </row>
    <row r="28" customFormat="false" ht="12.75" hidden="false" customHeight="false" outlineLevel="0" collapsed="false">
      <c r="A28" s="172" t="s">
        <v>221</v>
      </c>
      <c r="B28" s="0" t="s">
        <v>222</v>
      </c>
      <c r="C28" s="47" t="n">
        <v>16.62</v>
      </c>
      <c r="D28" s="47" t="n">
        <v>32.89</v>
      </c>
      <c r="E28" s="47" t="n">
        <v>19.98</v>
      </c>
      <c r="F28" s="47" t="n">
        <v>25.04</v>
      </c>
      <c r="G28" s="47" t="n">
        <v>41.7</v>
      </c>
      <c r="H28" s="47" t="n">
        <v>50.83</v>
      </c>
      <c r="I28" s="47" t="n">
        <v>41.14</v>
      </c>
      <c r="J28" s="47" t="n">
        <v>40.2</v>
      </c>
      <c r="K28" s="47" t="n">
        <v>61.71</v>
      </c>
      <c r="L28" s="47" t="n">
        <v>63.52</v>
      </c>
      <c r="M28" s="230" t="n">
        <v>120.29</v>
      </c>
      <c r="N28" s="47" t="n">
        <v>79.99</v>
      </c>
      <c r="O28" s="231"/>
      <c r="P28" s="231"/>
    </row>
    <row r="29" customFormat="false" ht="12.75" hidden="false" customHeight="false" outlineLevel="0" collapsed="false">
      <c r="A29" s="172" t="s">
        <v>223</v>
      </c>
      <c r="B29" s="0" t="s">
        <v>224</v>
      </c>
      <c r="C29" s="47" t="n">
        <v>0</v>
      </c>
      <c r="D29" s="47" t="n">
        <v>0</v>
      </c>
      <c r="E29" s="47" t="n">
        <v>0</v>
      </c>
      <c r="F29" s="47" t="n">
        <v>0</v>
      </c>
      <c r="G29" s="47" t="n">
        <v>0</v>
      </c>
      <c r="H29" s="47" t="n">
        <v>0</v>
      </c>
      <c r="I29" s="47" t="n">
        <v>0</v>
      </c>
      <c r="J29" s="47" t="n">
        <v>27.06</v>
      </c>
      <c r="K29" s="47" t="n">
        <v>43.96</v>
      </c>
      <c r="L29" s="47" t="n">
        <v>44.79</v>
      </c>
      <c r="M29" s="230" t="n">
        <v>48.3</v>
      </c>
      <c r="N29" s="47" t="n">
        <v>37.3</v>
      </c>
      <c r="O29" s="231"/>
      <c r="P29" s="231"/>
    </row>
    <row r="30" customFormat="false" ht="12.75" hidden="false" customHeight="false" outlineLevel="0" collapsed="false">
      <c r="A30" s="172" t="s">
        <v>225</v>
      </c>
      <c r="B30" s="0" t="s">
        <v>226</v>
      </c>
      <c r="C30" s="47" t="n">
        <v>2588.66</v>
      </c>
      <c r="D30" s="47" t="n">
        <v>3603.91</v>
      </c>
      <c r="E30" s="47" t="n">
        <v>3824.69</v>
      </c>
      <c r="F30" s="47" t="n">
        <v>2589.63</v>
      </c>
      <c r="G30" s="47" t="n">
        <v>2987.96</v>
      </c>
      <c r="H30" s="47" t="n">
        <v>3350.62</v>
      </c>
      <c r="I30" s="47" t="n">
        <v>3016.88</v>
      </c>
      <c r="J30" s="47" t="n">
        <v>2685.18</v>
      </c>
      <c r="K30" s="47" t="n">
        <v>2746.22</v>
      </c>
      <c r="L30" s="47" t="n">
        <v>3916.47</v>
      </c>
      <c r="M30" s="230" t="n">
        <v>4499.27</v>
      </c>
      <c r="N30" s="47" t="n">
        <v>4514.85</v>
      </c>
      <c r="O30" s="231"/>
      <c r="P30" s="231"/>
    </row>
    <row r="31" customFormat="false" ht="12.75" hidden="false" customHeight="false" outlineLevel="0" collapsed="false">
      <c r="A31" s="172" t="s">
        <v>227</v>
      </c>
      <c r="B31" s="0" t="s">
        <v>228</v>
      </c>
      <c r="C31" s="47" t="n">
        <v>7810.77</v>
      </c>
      <c r="D31" s="47" t="n">
        <v>7453.93</v>
      </c>
      <c r="E31" s="47" t="n">
        <v>7750.64</v>
      </c>
      <c r="F31" s="47" t="n">
        <v>8662.78</v>
      </c>
      <c r="G31" s="47" t="n">
        <v>9617.84</v>
      </c>
      <c r="H31" s="47" t="n">
        <v>9171.54</v>
      </c>
      <c r="I31" s="47" t="n">
        <v>7876.76</v>
      </c>
      <c r="J31" s="47" t="n">
        <v>8085.12</v>
      </c>
      <c r="K31" s="47" t="n">
        <v>8260.12</v>
      </c>
      <c r="L31" s="47" t="n">
        <v>7976.19</v>
      </c>
      <c r="M31" s="230" t="n">
        <v>8258.86</v>
      </c>
      <c r="N31" s="47" t="n">
        <v>8503.15</v>
      </c>
      <c r="O31" s="231"/>
      <c r="P31" s="231"/>
    </row>
    <row r="32" customFormat="false" ht="12.75" hidden="false" customHeight="false" outlineLevel="0" collapsed="false">
      <c r="A32" s="172" t="s">
        <v>229</v>
      </c>
      <c r="B32" s="0" t="s">
        <v>230</v>
      </c>
      <c r="C32" s="47" t="n">
        <v>581.27</v>
      </c>
      <c r="D32" s="47" t="n">
        <v>557.42</v>
      </c>
      <c r="E32" s="47" t="n">
        <v>554.76</v>
      </c>
      <c r="F32" s="47" t="n">
        <v>627.12</v>
      </c>
      <c r="G32" s="47" t="n">
        <v>592.25</v>
      </c>
      <c r="H32" s="47" t="n">
        <v>613.19</v>
      </c>
      <c r="I32" s="47" t="n">
        <v>680.83</v>
      </c>
      <c r="J32" s="47" t="n">
        <v>593.12</v>
      </c>
      <c r="K32" s="47" t="n">
        <v>558.82</v>
      </c>
      <c r="L32" s="47" t="n">
        <v>636.55</v>
      </c>
      <c r="M32" s="230" t="n">
        <v>775.94</v>
      </c>
      <c r="N32" s="47" t="n">
        <v>739.13</v>
      </c>
      <c r="O32" s="231"/>
      <c r="P32" s="231"/>
    </row>
    <row r="33" customFormat="false" ht="12.75" hidden="false" customHeight="false" outlineLevel="0" collapsed="false">
      <c r="A33" s="172" t="s">
        <v>231</v>
      </c>
      <c r="B33" s="0" t="s">
        <v>232</v>
      </c>
      <c r="C33" s="47" t="n">
        <v>1136.69</v>
      </c>
      <c r="D33" s="47" t="n">
        <v>1035.98</v>
      </c>
      <c r="E33" s="47" t="n">
        <v>1099.08</v>
      </c>
      <c r="F33" s="47" t="n">
        <v>1190.79</v>
      </c>
      <c r="G33" s="47" t="n">
        <v>1186.2</v>
      </c>
      <c r="H33" s="47" t="n">
        <v>1346.86</v>
      </c>
      <c r="I33" s="47" t="n">
        <v>1441.66</v>
      </c>
      <c r="J33" s="47" t="n">
        <v>1555.53</v>
      </c>
      <c r="K33" s="47" t="n">
        <v>1653.8</v>
      </c>
      <c r="L33" s="47" t="n">
        <v>1644.71</v>
      </c>
      <c r="M33" s="230" t="n">
        <v>1917.82</v>
      </c>
      <c r="N33" s="47" t="n">
        <v>1950.48</v>
      </c>
      <c r="O33" s="231"/>
      <c r="P33" s="231"/>
    </row>
    <row r="34" customFormat="false" ht="12.75" hidden="false" customHeight="false" outlineLevel="0" collapsed="false">
      <c r="A34" s="172" t="s">
        <v>233</v>
      </c>
      <c r="B34" s="0" t="s">
        <v>234</v>
      </c>
      <c r="C34" s="47" t="n">
        <v>197.22</v>
      </c>
      <c r="D34" s="47" t="n">
        <v>200.54</v>
      </c>
      <c r="E34" s="47" t="n">
        <v>204.9</v>
      </c>
      <c r="F34" s="47" t="n">
        <v>182.75</v>
      </c>
      <c r="G34" s="47" t="n">
        <v>226.03</v>
      </c>
      <c r="H34" s="47" t="n">
        <v>178.32</v>
      </c>
      <c r="I34" s="47" t="n">
        <v>164.15</v>
      </c>
      <c r="J34" s="47" t="n">
        <v>171.73</v>
      </c>
      <c r="K34" s="47" t="n">
        <v>191.83</v>
      </c>
      <c r="L34" s="47" t="n">
        <v>206.79</v>
      </c>
      <c r="M34" s="230" t="n">
        <v>216.81</v>
      </c>
      <c r="N34" s="47" t="n">
        <v>232.33</v>
      </c>
      <c r="O34" s="231"/>
      <c r="P34" s="231"/>
    </row>
    <row r="35" customFormat="false" ht="12.75" hidden="false" customHeight="false" outlineLevel="0" collapsed="false">
      <c r="A35" s="172" t="s">
        <v>235</v>
      </c>
      <c r="B35" s="0" t="s">
        <v>236</v>
      </c>
      <c r="C35" s="47" t="n">
        <v>1379.57</v>
      </c>
      <c r="D35" s="47" t="n">
        <v>1249.34</v>
      </c>
      <c r="E35" s="47" t="n">
        <v>1145.37</v>
      </c>
      <c r="F35" s="47" t="n">
        <v>1209.83</v>
      </c>
      <c r="G35" s="47" t="n">
        <v>1258.69</v>
      </c>
      <c r="H35" s="47" t="n">
        <v>1412.66</v>
      </c>
      <c r="I35" s="47" t="n">
        <v>1341.85</v>
      </c>
      <c r="J35" s="47" t="n">
        <v>1095.96</v>
      </c>
      <c r="K35" s="47" t="n">
        <v>1151.97</v>
      </c>
      <c r="L35" s="47" t="n">
        <v>1092.47</v>
      </c>
      <c r="M35" s="230" t="n">
        <v>1116.82</v>
      </c>
      <c r="N35" s="47" t="n">
        <v>1189.77</v>
      </c>
      <c r="O35" s="231"/>
      <c r="P35" s="231"/>
      <c r="S35" s="47"/>
    </row>
    <row r="36" customFormat="false" ht="12.75" hidden="false" customHeight="false" outlineLevel="0" collapsed="false">
      <c r="A36" s="172" t="s">
        <v>237</v>
      </c>
      <c r="B36" s="0" t="s">
        <v>238</v>
      </c>
      <c r="C36" s="47" t="n">
        <v>0</v>
      </c>
      <c r="D36" s="47" t="n">
        <v>0</v>
      </c>
      <c r="E36" s="47" t="n">
        <v>0</v>
      </c>
      <c r="F36" s="47" t="n">
        <v>0</v>
      </c>
      <c r="G36" s="47" t="n">
        <v>0</v>
      </c>
      <c r="H36" s="47" t="n">
        <v>0</v>
      </c>
      <c r="I36" s="47" t="n">
        <v>0</v>
      </c>
      <c r="J36" s="47" t="n">
        <v>0</v>
      </c>
      <c r="K36" s="47" t="n">
        <v>0</v>
      </c>
      <c r="L36" s="47" t="n">
        <v>0</v>
      </c>
      <c r="M36" s="230" t="n">
        <v>0</v>
      </c>
      <c r="N36" s="47" t="n">
        <v>0</v>
      </c>
      <c r="O36" s="231"/>
      <c r="P36" s="231"/>
    </row>
    <row r="37" customFormat="false" ht="12.75" hidden="false" customHeight="false" outlineLevel="0" collapsed="false">
      <c r="A37" s="172" t="s">
        <v>239</v>
      </c>
      <c r="B37" s="0" t="s">
        <v>240</v>
      </c>
      <c r="C37" s="47" t="n">
        <v>43.83</v>
      </c>
      <c r="D37" s="47" t="n">
        <v>39.89</v>
      </c>
      <c r="E37" s="47" t="n">
        <v>14.3</v>
      </c>
      <c r="F37" s="47" t="n">
        <v>1.6</v>
      </c>
      <c r="G37" s="47" t="n">
        <v>3.65</v>
      </c>
      <c r="H37" s="47" t="n">
        <v>5.06</v>
      </c>
      <c r="I37" s="47" t="n">
        <v>8.21</v>
      </c>
      <c r="J37" s="47" t="n">
        <v>14.59</v>
      </c>
      <c r="K37" s="47" t="n">
        <v>13.43</v>
      </c>
      <c r="L37" s="47" t="n">
        <v>8.22</v>
      </c>
      <c r="M37" s="230" t="n">
        <v>7.99</v>
      </c>
      <c r="N37" s="47" t="n">
        <v>12</v>
      </c>
      <c r="O37" s="231"/>
      <c r="P37" s="231"/>
    </row>
    <row r="38" customFormat="false" ht="12.75" hidden="false" customHeight="false" outlineLevel="0" collapsed="false">
      <c r="A38" s="172" t="s">
        <v>241</v>
      </c>
      <c r="B38" s="0" t="s">
        <v>242</v>
      </c>
      <c r="C38" s="47" t="n">
        <v>43.88</v>
      </c>
      <c r="D38" s="47" t="n">
        <v>38.25</v>
      </c>
      <c r="E38" s="47" t="n">
        <v>31.2</v>
      </c>
      <c r="F38" s="47" t="n">
        <v>39.33</v>
      </c>
      <c r="G38" s="47" t="n">
        <v>50.91</v>
      </c>
      <c r="H38" s="47" t="n">
        <v>96.83</v>
      </c>
      <c r="I38" s="47" t="n">
        <v>138.48</v>
      </c>
      <c r="J38" s="47" t="n">
        <v>202.07</v>
      </c>
      <c r="K38" s="47" t="n">
        <v>260.13</v>
      </c>
      <c r="L38" s="47" t="n">
        <v>449.06</v>
      </c>
      <c r="M38" s="230" t="n">
        <v>377.04</v>
      </c>
      <c r="N38" s="47" t="n">
        <v>334.09</v>
      </c>
      <c r="O38" s="231"/>
      <c r="P38" s="231"/>
    </row>
    <row r="39" customFormat="false" ht="12.75" hidden="false" customHeight="false" outlineLevel="0" collapsed="false">
      <c r="A39" s="172" t="s">
        <v>243</v>
      </c>
      <c r="B39" s="0" t="s">
        <v>244</v>
      </c>
      <c r="C39" s="47" t="n">
        <v>241.95</v>
      </c>
      <c r="D39" s="47" t="n">
        <v>291.34</v>
      </c>
      <c r="E39" s="47" t="n">
        <v>294.77</v>
      </c>
      <c r="F39" s="47" t="n">
        <v>283.49</v>
      </c>
      <c r="G39" s="47" t="n">
        <v>344.1</v>
      </c>
      <c r="H39" s="47" t="n">
        <v>397.45</v>
      </c>
      <c r="I39" s="47" t="n">
        <v>372.13</v>
      </c>
      <c r="J39" s="47" t="n">
        <v>408.13</v>
      </c>
      <c r="K39" s="47" t="n">
        <v>392.9</v>
      </c>
      <c r="L39" s="47" t="n">
        <v>433.51</v>
      </c>
      <c r="M39" s="230" t="n">
        <v>434.4</v>
      </c>
      <c r="N39" s="47" t="n">
        <v>551.3</v>
      </c>
      <c r="O39" s="231"/>
      <c r="P39" s="231"/>
    </row>
    <row r="40" customFormat="false" ht="12.75" hidden="false" customHeight="false" outlineLevel="0" collapsed="false">
      <c r="A40" s="172" t="s">
        <v>245</v>
      </c>
      <c r="B40" s="0" t="s">
        <v>246</v>
      </c>
      <c r="C40" s="47" t="n">
        <v>18.69</v>
      </c>
      <c r="D40" s="47" t="n">
        <v>17.41</v>
      </c>
      <c r="E40" s="47" t="n">
        <v>21.12</v>
      </c>
      <c r="F40" s="47" t="n">
        <v>17.97</v>
      </c>
      <c r="G40" s="47" t="n">
        <v>19.14</v>
      </c>
      <c r="H40" s="47" t="n">
        <v>14.98</v>
      </c>
      <c r="I40" s="47" t="n">
        <v>20.54</v>
      </c>
      <c r="J40" s="47" t="n">
        <v>25.08</v>
      </c>
      <c r="K40" s="47" t="n">
        <v>12.45</v>
      </c>
      <c r="L40" s="47" t="n">
        <v>7.55</v>
      </c>
      <c r="M40" s="230" t="n">
        <v>27.68</v>
      </c>
      <c r="N40" s="47" t="n">
        <v>63.28</v>
      </c>
      <c r="O40" s="231"/>
      <c r="P40" s="231"/>
    </row>
    <row r="41" customFormat="false" ht="12.75" hidden="false" customHeight="false" outlineLevel="0" collapsed="false">
      <c r="A41" s="172" t="s">
        <v>247</v>
      </c>
      <c r="B41" s="0" t="s">
        <v>248</v>
      </c>
      <c r="C41" s="47" t="n">
        <v>0</v>
      </c>
      <c r="D41" s="47" t="n">
        <v>0</v>
      </c>
      <c r="E41" s="47" t="n">
        <v>0</v>
      </c>
      <c r="F41" s="47" t="n">
        <v>0</v>
      </c>
      <c r="G41" s="47" t="n">
        <v>0</v>
      </c>
      <c r="H41" s="47" t="n">
        <v>0</v>
      </c>
      <c r="I41" s="47" t="n">
        <v>0</v>
      </c>
      <c r="J41" s="47" t="n">
        <v>0</v>
      </c>
      <c r="K41" s="47" t="n">
        <v>0</v>
      </c>
      <c r="L41" s="47" t="n">
        <v>0</v>
      </c>
      <c r="M41" s="230" t="n">
        <v>0</v>
      </c>
      <c r="N41" s="47" t="n">
        <v>0</v>
      </c>
      <c r="O41" s="231"/>
      <c r="P41" s="231"/>
    </row>
    <row r="42" s="238" customFormat="true" ht="20.1" hidden="false" customHeight="true" outlineLevel="0" collapsed="false">
      <c r="A42" s="232"/>
      <c r="B42" s="233" t="s">
        <v>39</v>
      </c>
      <c r="C42" s="234" t="n">
        <v>14495.67</v>
      </c>
      <c r="D42" s="234" t="n">
        <v>14937.18</v>
      </c>
      <c r="E42" s="234" t="n">
        <v>15380.38</v>
      </c>
      <c r="F42" s="234" t="n">
        <v>16218.53</v>
      </c>
      <c r="G42" s="234" t="n">
        <v>17777.91</v>
      </c>
      <c r="H42" s="234" t="n">
        <v>18181.56</v>
      </c>
      <c r="I42" s="234" t="n">
        <v>16813.18</v>
      </c>
      <c r="J42" s="234" t="n">
        <v>16871.69</v>
      </c>
      <c r="K42" s="234" t="n">
        <v>16163.35</v>
      </c>
      <c r="L42" s="234" t="n">
        <v>17517.63</v>
      </c>
      <c r="M42" s="235" t="n">
        <v>18804.73</v>
      </c>
      <c r="N42" s="234" t="n">
        <v>19596.36</v>
      </c>
      <c r="O42" s="236"/>
      <c r="P42" s="236"/>
      <c r="Q42" s="237"/>
      <c r="R42" s="237"/>
    </row>
    <row r="43" s="19" customFormat="true" ht="12.75" hidden="false" customHeight="false" outlineLevel="0" collapsed="false">
      <c r="A43" s="245" t="s">
        <v>250</v>
      </c>
      <c r="B43" s="245"/>
      <c r="C43" s="245"/>
      <c r="D43" s="245"/>
      <c r="E43" s="245"/>
      <c r="F43" s="245"/>
      <c r="G43" s="245"/>
      <c r="M43" s="246"/>
      <c r="O43" s="156"/>
      <c r="P43" s="156"/>
      <c r="Q43" s="156"/>
      <c r="R43" s="156"/>
    </row>
    <row r="45" customFormat="false" ht="20.1" hidden="false" customHeight="true" outlineLevel="0" collapsed="false">
      <c r="A45" s="226" t="s">
        <v>254</v>
      </c>
    </row>
    <row r="46" s="33" customFormat="true" ht="20.1" hidden="false" customHeight="true" outlineLevel="0" collapsed="false">
      <c r="A46" s="227"/>
      <c r="B46" s="67"/>
      <c r="C46" s="228" t="str">
        <f aca="false">C24</f>
        <v>FY1997</v>
      </c>
      <c r="D46" s="228" t="str">
        <f aca="false">D24</f>
        <v>FY1998</v>
      </c>
      <c r="E46" s="228" t="str">
        <f aca="false">E24</f>
        <v>FY1999</v>
      </c>
      <c r="F46" s="228" t="str">
        <f aca="false">F24</f>
        <v>FY2000</v>
      </c>
      <c r="G46" s="228" t="str">
        <f aca="false">G24</f>
        <v>FY2001</v>
      </c>
      <c r="H46" s="228" t="str">
        <f aca="false">H24</f>
        <v>FY2002</v>
      </c>
      <c r="I46" s="228" t="str">
        <f aca="false">I24</f>
        <v>FY2003</v>
      </c>
      <c r="J46" s="228" t="str">
        <f aca="false">J24</f>
        <v>FY2004</v>
      </c>
      <c r="K46" s="228" t="str">
        <f aca="false">K24</f>
        <v>FY2005</v>
      </c>
      <c r="L46" s="228" t="str">
        <f aca="false">L24</f>
        <v>FY2006</v>
      </c>
      <c r="M46" s="228" t="str">
        <f aca="false">M24</f>
        <v>FY2007</v>
      </c>
      <c r="N46" s="228" t="str">
        <f aca="false">N24</f>
        <v>FY2008</v>
      </c>
      <c r="O46" s="229"/>
      <c r="P46" s="229"/>
      <c r="Q46" s="69"/>
      <c r="R46" s="69"/>
    </row>
    <row r="47" customFormat="false" ht="20.1" hidden="false" customHeight="true" outlineLevel="0" collapsed="false">
      <c r="A47" s="172" t="s">
        <v>215</v>
      </c>
      <c r="B47" s="0" t="s">
        <v>216</v>
      </c>
      <c r="C47" s="47"/>
      <c r="D47" s="47"/>
      <c r="E47" s="47"/>
      <c r="F47" s="47"/>
      <c r="G47" s="47"/>
      <c r="H47" s="47"/>
      <c r="I47" s="47"/>
      <c r="J47" s="47"/>
      <c r="K47" s="47"/>
      <c r="L47" s="47"/>
      <c r="M47" s="230"/>
      <c r="N47" s="47"/>
      <c r="O47" s="231"/>
      <c r="P47" s="231"/>
    </row>
    <row r="48" customFormat="false" ht="12.75" hidden="false" customHeight="false" outlineLevel="0" collapsed="false">
      <c r="A48" s="172" t="s">
        <v>217</v>
      </c>
      <c r="B48" s="0" t="s">
        <v>218</v>
      </c>
      <c r="C48" s="47" t="n">
        <v>5143.55828220859</v>
      </c>
      <c r="D48" s="47" t="n">
        <v>4925.43209876543</v>
      </c>
      <c r="E48" s="47" t="n">
        <v>8926.22222222222</v>
      </c>
      <c r="F48" s="47" t="n">
        <v>2663.74031007752</v>
      </c>
      <c r="G48" s="47" t="n">
        <v>2522.57839721254</v>
      </c>
      <c r="H48" s="47" t="n">
        <v>2243.0523255814</v>
      </c>
      <c r="I48" s="47" t="n">
        <v>2007.68779342723</v>
      </c>
      <c r="J48" s="47" t="n">
        <v>2077.2530375066</v>
      </c>
      <c r="K48" s="47" t="n">
        <v>3724.18390804598</v>
      </c>
      <c r="L48" s="47" t="n">
        <v>3880.14981273408</v>
      </c>
      <c r="M48" s="230" t="n">
        <v>4256.67020148462</v>
      </c>
      <c r="N48" s="47" t="n">
        <v>3499.01733521467</v>
      </c>
      <c r="O48" s="231"/>
      <c r="P48" s="231"/>
    </row>
    <row r="49" customFormat="false" ht="12.75" hidden="false" customHeight="false" outlineLevel="0" collapsed="false">
      <c r="A49" s="172" t="s">
        <v>219</v>
      </c>
      <c r="B49" s="0" t="s">
        <v>220</v>
      </c>
      <c r="C49" s="47"/>
      <c r="D49" s="47"/>
      <c r="E49" s="47"/>
      <c r="F49" s="47"/>
      <c r="G49" s="47"/>
      <c r="H49" s="47"/>
      <c r="I49" s="47"/>
      <c r="J49" s="47"/>
      <c r="K49" s="47"/>
      <c r="L49" s="47"/>
      <c r="M49" s="230"/>
      <c r="N49" s="47"/>
      <c r="O49" s="231"/>
      <c r="P49" s="231"/>
    </row>
    <row r="50" customFormat="false" ht="12.75" hidden="false" customHeight="false" outlineLevel="0" collapsed="false">
      <c r="A50" s="172" t="s">
        <v>221</v>
      </c>
      <c r="B50" s="0" t="s">
        <v>222</v>
      </c>
      <c r="C50" s="47"/>
      <c r="D50" s="47" t="n">
        <v>2579.60784313726</v>
      </c>
      <c r="E50" s="47"/>
      <c r="F50" s="47"/>
      <c r="G50" s="47" t="n">
        <v>3032.72727272727</v>
      </c>
      <c r="H50" s="47" t="n">
        <v>3446.10169491525</v>
      </c>
      <c r="I50" s="47" t="n">
        <v>2992</v>
      </c>
      <c r="J50" s="47" t="n">
        <v>2923.63636363636</v>
      </c>
      <c r="K50" s="47" t="n">
        <v>3164.61538461538</v>
      </c>
      <c r="L50" s="47" t="n">
        <v>3480.54794520548</v>
      </c>
      <c r="M50" s="230" t="n">
        <v>4112.47863247863</v>
      </c>
      <c r="N50" s="47" t="n">
        <v>2895.04162142599</v>
      </c>
      <c r="O50" s="231"/>
      <c r="P50" s="231"/>
    </row>
    <row r="51" customFormat="false" ht="12.75" hidden="false" customHeight="false" outlineLevel="0" collapsed="false">
      <c r="A51" s="172" t="s">
        <v>223</v>
      </c>
      <c r="B51" s="0" t="s">
        <v>224</v>
      </c>
      <c r="C51" s="47"/>
      <c r="D51" s="47"/>
      <c r="E51" s="47"/>
      <c r="F51" s="47"/>
      <c r="G51" s="47"/>
      <c r="H51" s="47"/>
      <c r="I51" s="47"/>
      <c r="J51" s="47"/>
      <c r="K51" s="47"/>
      <c r="L51" s="47" t="n">
        <v>3935.85237258348</v>
      </c>
      <c r="M51" s="230" t="n">
        <v>3981.86314921682</v>
      </c>
      <c r="N51" s="47"/>
      <c r="O51" s="231"/>
      <c r="P51" s="231"/>
    </row>
    <row r="52" customFormat="false" ht="12.75" hidden="false" customHeight="false" outlineLevel="0" collapsed="false">
      <c r="A52" s="172" t="s">
        <v>225</v>
      </c>
      <c r="B52" s="0" t="s">
        <v>226</v>
      </c>
      <c r="C52" s="47" t="n">
        <v>6395.70105003088</v>
      </c>
      <c r="D52" s="47" t="n">
        <v>5904.37104754415</v>
      </c>
      <c r="E52" s="47" t="n">
        <v>6239.29853181077</v>
      </c>
      <c r="F52" s="47" t="n">
        <v>6111.22123893805</v>
      </c>
      <c r="G52" s="47" t="n">
        <v>6224.91666666667</v>
      </c>
      <c r="H52" s="47" t="n">
        <v>5353.4543362945</v>
      </c>
      <c r="I52" s="47" t="n">
        <v>5360.95957352288</v>
      </c>
      <c r="J52" s="47" t="n">
        <v>5393.22728368281</v>
      </c>
      <c r="K52" s="47" t="n">
        <v>5324.71158507029</v>
      </c>
      <c r="L52" s="47" t="n">
        <v>5816.13650539072</v>
      </c>
      <c r="M52" s="230" t="n">
        <v>5829.95788791707</v>
      </c>
      <c r="N52" s="47" t="n">
        <v>6394.9716713881</v>
      </c>
      <c r="O52" s="231"/>
      <c r="P52" s="231"/>
    </row>
    <row r="53" customFormat="false" ht="12.75" hidden="false" customHeight="false" outlineLevel="0" collapsed="false">
      <c r="A53" s="172" t="s">
        <v>227</v>
      </c>
      <c r="B53" s="0" t="s">
        <v>228</v>
      </c>
      <c r="C53" s="47" t="n">
        <v>5488.44448504353</v>
      </c>
      <c r="D53" s="47" t="n">
        <v>5327.54640383667</v>
      </c>
      <c r="E53" s="47" t="n">
        <v>5454.81673329204</v>
      </c>
      <c r="F53" s="47" t="n">
        <v>5477.57192538729</v>
      </c>
      <c r="G53" s="47" t="n">
        <v>5414.68824771288</v>
      </c>
      <c r="H53" s="47" t="n">
        <v>5253.99998854282</v>
      </c>
      <c r="I53" s="47" t="n">
        <v>4759.71671661994</v>
      </c>
      <c r="J53" s="47" t="n">
        <v>4573.03167420815</v>
      </c>
      <c r="K53" s="47" t="n">
        <v>4495.59699136814</v>
      </c>
      <c r="L53" s="47" t="n">
        <v>4317.87251319529</v>
      </c>
      <c r="M53" s="230" t="n">
        <v>4505.65193671577</v>
      </c>
      <c r="N53" s="47" t="n">
        <v>4598.45981623791</v>
      </c>
      <c r="O53" s="231"/>
      <c r="P53" s="231"/>
    </row>
    <row r="54" customFormat="false" ht="12.75" hidden="false" customHeight="false" outlineLevel="0" collapsed="false">
      <c r="A54" s="172" t="s">
        <v>229</v>
      </c>
      <c r="B54" s="0" t="s">
        <v>230</v>
      </c>
      <c r="C54" s="47" t="n">
        <v>3910.85245239857</v>
      </c>
      <c r="D54" s="47" t="n">
        <v>3709.95008319468</v>
      </c>
      <c r="E54" s="47" t="n">
        <v>3761.08474576271</v>
      </c>
      <c r="F54" s="47" t="n">
        <v>3659.2367837554</v>
      </c>
      <c r="G54" s="47" t="n">
        <v>3313.28671328671</v>
      </c>
      <c r="H54" s="47" t="n">
        <v>3713.37733906619</v>
      </c>
      <c r="I54" s="47" t="n">
        <v>3269.29171668668</v>
      </c>
      <c r="J54" s="47" t="n">
        <v>3201.72739541161</v>
      </c>
      <c r="K54" s="47" t="n">
        <v>3697.61132799577</v>
      </c>
      <c r="L54" s="47" t="n">
        <v>4025.48536014672</v>
      </c>
      <c r="M54" s="230" t="n">
        <v>4065.06705783739</v>
      </c>
      <c r="N54" s="47" t="n">
        <v>4089.23928077455</v>
      </c>
      <c r="O54" s="231"/>
      <c r="P54" s="231"/>
    </row>
    <row r="55" customFormat="false" ht="12.75" hidden="false" customHeight="false" outlineLevel="0" collapsed="false">
      <c r="A55" s="172" t="s">
        <v>231</v>
      </c>
      <c r="B55" s="0" t="s">
        <v>232</v>
      </c>
      <c r="C55" s="47" t="n">
        <v>6632.57089508694</v>
      </c>
      <c r="D55" s="47" t="n">
        <v>7023.59322033898</v>
      </c>
      <c r="E55" s="47" t="n">
        <v>6784.44444444444</v>
      </c>
      <c r="F55" s="47" t="n">
        <v>7093.10221586848</v>
      </c>
      <c r="G55" s="47" t="n">
        <v>6782.93687099726</v>
      </c>
      <c r="H55" s="47" t="n">
        <v>6444.30622009569</v>
      </c>
      <c r="I55" s="47" t="n">
        <v>6428.80713489409</v>
      </c>
      <c r="J55" s="47" t="n">
        <v>6082.22873900293</v>
      </c>
      <c r="K55" s="47" t="n">
        <v>5549.6644295302</v>
      </c>
      <c r="L55" s="47" t="n">
        <v>5401.34646962233</v>
      </c>
      <c r="M55" s="230" t="n">
        <v>4895.52010210594</v>
      </c>
      <c r="N55" s="47" t="n">
        <v>5942.0563594821</v>
      </c>
      <c r="O55" s="231"/>
      <c r="P55" s="231"/>
    </row>
    <row r="56" customFormat="false" ht="12.75" hidden="false" customHeight="false" outlineLevel="0" collapsed="false">
      <c r="A56" s="172" t="s">
        <v>233</v>
      </c>
      <c r="B56" s="0" t="s">
        <v>234</v>
      </c>
      <c r="C56" s="47" t="n">
        <v>11433.0434782609</v>
      </c>
      <c r="D56" s="47" t="n">
        <v>11459.4285714286</v>
      </c>
      <c r="E56" s="47" t="n">
        <v>12806.25</v>
      </c>
      <c r="F56" s="47" t="n">
        <v>10989.1761876128</v>
      </c>
      <c r="G56" s="47" t="n">
        <v>11741.8181818182</v>
      </c>
      <c r="H56" s="47" t="n">
        <v>9770.95890410959</v>
      </c>
      <c r="I56" s="47" t="n">
        <v>10763.9344262295</v>
      </c>
      <c r="J56" s="47" t="n">
        <v>10733.125</v>
      </c>
      <c r="K56" s="47" t="n">
        <v>12179.6825396825</v>
      </c>
      <c r="L56" s="47" t="n">
        <v>11177.8378378378</v>
      </c>
      <c r="M56" s="230" t="n">
        <v>8940.61855670103</v>
      </c>
      <c r="N56" s="47" t="n">
        <v>11616.5</v>
      </c>
      <c r="O56" s="231"/>
      <c r="P56" s="231"/>
    </row>
    <row r="57" customFormat="false" ht="12.75" hidden="false" customHeight="false" outlineLevel="0" collapsed="false">
      <c r="A57" s="172" t="s">
        <v>235</v>
      </c>
      <c r="B57" s="0" t="s">
        <v>236</v>
      </c>
      <c r="C57" s="47" t="n">
        <v>6821.11248454883</v>
      </c>
      <c r="D57" s="47" t="n">
        <v>5831.2252042007</v>
      </c>
      <c r="E57" s="47" t="n">
        <v>6411.96887420926</v>
      </c>
      <c r="F57" s="47" t="n">
        <v>6156.89567430025</v>
      </c>
      <c r="G57" s="47" t="n">
        <v>6047.6144717244</v>
      </c>
      <c r="H57" s="47" t="n">
        <v>6824.44444444444</v>
      </c>
      <c r="I57" s="47" t="n">
        <v>6614.0082807571</v>
      </c>
      <c r="J57" s="47" t="n">
        <v>4944.99842079141</v>
      </c>
      <c r="K57" s="47" t="n">
        <v>4809.89561586639</v>
      </c>
      <c r="L57" s="47" t="n">
        <v>5634.77408706416</v>
      </c>
      <c r="M57" s="230" t="n">
        <v>5658.22271760057</v>
      </c>
      <c r="N57" s="47" t="n">
        <v>5713.181272509</v>
      </c>
      <c r="O57" s="231"/>
      <c r="P57" s="231"/>
    </row>
    <row r="58" customFormat="false" ht="12.75" hidden="false" customHeight="false" outlineLevel="0" collapsed="false">
      <c r="A58" s="172" t="s">
        <v>237</v>
      </c>
      <c r="B58" s="0" t="s">
        <v>238</v>
      </c>
      <c r="C58" s="47"/>
      <c r="D58" s="47"/>
      <c r="E58" s="47"/>
      <c r="F58" s="47"/>
      <c r="G58" s="47"/>
      <c r="H58" s="47"/>
      <c r="I58" s="47"/>
      <c r="J58" s="47"/>
      <c r="K58" s="47"/>
      <c r="L58" s="47"/>
      <c r="M58" s="230"/>
      <c r="N58" s="47"/>
      <c r="O58" s="231"/>
      <c r="P58" s="231"/>
    </row>
    <row r="59" customFormat="false" ht="12.75" hidden="false" customHeight="false" outlineLevel="0" collapsed="false">
      <c r="A59" s="172" t="s">
        <v>239</v>
      </c>
      <c r="B59" s="0" t="s">
        <v>240</v>
      </c>
      <c r="C59" s="47"/>
      <c r="D59" s="47"/>
      <c r="E59" s="47"/>
      <c r="F59" s="47"/>
      <c r="G59" s="47"/>
      <c r="H59" s="47"/>
      <c r="I59" s="47"/>
      <c r="J59" s="47"/>
      <c r="K59" s="47"/>
      <c r="L59" s="47"/>
      <c r="M59" s="230"/>
      <c r="N59" s="47"/>
      <c r="O59" s="231"/>
      <c r="P59" s="231"/>
    </row>
    <row r="60" customFormat="false" ht="12.75" hidden="false" customHeight="false" outlineLevel="0" collapsed="false">
      <c r="A60" s="172" t="s">
        <v>241</v>
      </c>
      <c r="B60" s="0" t="s">
        <v>242</v>
      </c>
      <c r="C60" s="47"/>
      <c r="D60" s="47"/>
      <c r="E60" s="47"/>
      <c r="F60" s="47"/>
      <c r="G60" s="47"/>
      <c r="H60" s="47" t="n">
        <v>8607.11111111111</v>
      </c>
      <c r="I60" s="47" t="n">
        <v>9388.47457627119</v>
      </c>
      <c r="J60" s="47" t="n">
        <v>10103.5</v>
      </c>
      <c r="K60" s="47" t="n">
        <v>9546.05504587156</v>
      </c>
      <c r="L60" s="47" t="n">
        <v>12136.7567567568</v>
      </c>
      <c r="M60" s="230" t="n">
        <v>9606.11464968153</v>
      </c>
      <c r="N60" s="47" t="n">
        <v>6158.34101382489</v>
      </c>
      <c r="O60" s="231"/>
      <c r="P60" s="231"/>
    </row>
    <row r="61" customFormat="false" ht="12.75" hidden="false" customHeight="false" outlineLevel="0" collapsed="false">
      <c r="A61" s="172" t="s">
        <v>243</v>
      </c>
      <c r="B61" s="0" t="s">
        <v>244</v>
      </c>
      <c r="C61" s="47" t="n">
        <v>6011.1801242236</v>
      </c>
      <c r="D61" s="47" t="n">
        <v>5088.90829694323</v>
      </c>
      <c r="E61" s="47" t="n">
        <v>5535.58685446009</v>
      </c>
      <c r="F61" s="47" t="n">
        <v>5028.20148989003</v>
      </c>
      <c r="G61" s="47" t="n">
        <v>5907.29613733906</v>
      </c>
      <c r="H61" s="47" t="n">
        <v>6210.15625</v>
      </c>
      <c r="I61" s="47" t="n">
        <v>5502.439745675</v>
      </c>
      <c r="J61" s="47" t="n">
        <v>5872.37410071943</v>
      </c>
      <c r="K61" s="47" t="n">
        <v>5612.85714285714</v>
      </c>
      <c r="L61" s="47" t="n">
        <v>6362.98253339205</v>
      </c>
      <c r="M61" s="230" t="n">
        <v>6734.88372093023</v>
      </c>
      <c r="N61" s="47" t="n">
        <v>6827.24458204334</v>
      </c>
      <c r="O61" s="231"/>
      <c r="P61" s="231"/>
    </row>
    <row r="62" customFormat="false" ht="12.75" hidden="false" customHeight="false" outlineLevel="0" collapsed="false">
      <c r="A62" s="172" t="s">
        <v>245</v>
      </c>
      <c r="B62" s="0" t="s">
        <v>246</v>
      </c>
      <c r="C62" s="47"/>
      <c r="D62" s="47"/>
      <c r="E62" s="47"/>
      <c r="F62" s="47"/>
      <c r="G62" s="47"/>
      <c r="H62" s="47"/>
      <c r="I62" s="47"/>
      <c r="J62" s="47"/>
      <c r="K62" s="47"/>
      <c r="L62" s="47"/>
      <c r="M62" s="230"/>
      <c r="N62" s="47"/>
      <c r="O62" s="231"/>
      <c r="P62" s="231"/>
    </row>
    <row r="63" customFormat="false" ht="12.75" hidden="false" customHeight="false" outlineLevel="0" collapsed="false">
      <c r="A63" s="172" t="s">
        <v>247</v>
      </c>
      <c r="B63" s="0" t="s">
        <v>248</v>
      </c>
      <c r="C63" s="47"/>
      <c r="D63" s="47"/>
      <c r="E63" s="47"/>
      <c r="F63" s="47"/>
      <c r="G63" s="47"/>
      <c r="H63" s="47"/>
      <c r="I63" s="47"/>
      <c r="J63" s="47"/>
      <c r="K63" s="47"/>
      <c r="L63" s="47"/>
      <c r="M63" s="230"/>
      <c r="N63" s="47"/>
      <c r="O63" s="231"/>
      <c r="P63" s="231"/>
    </row>
    <row r="64" s="238" customFormat="true" ht="19.5" hidden="false" customHeight="true" outlineLevel="0" collapsed="false">
      <c r="A64" s="232"/>
      <c r="B64" s="233" t="s">
        <v>39</v>
      </c>
      <c r="C64" s="234" t="n">
        <v>5763.9379853592</v>
      </c>
      <c r="D64" s="234" t="n">
        <v>5512.36271846953</v>
      </c>
      <c r="E64" s="234" t="n">
        <v>5775.56223972122</v>
      </c>
      <c r="F64" s="234" t="n">
        <v>5138.10462154525</v>
      </c>
      <c r="G64" s="234" t="n">
        <v>5083.01906213277</v>
      </c>
      <c r="H64" s="234" t="n">
        <v>4842.25664954178</v>
      </c>
      <c r="I64" s="234" t="n">
        <v>4396.87857129781</v>
      </c>
      <c r="J64" s="234" t="n">
        <v>4210.8062374587</v>
      </c>
      <c r="K64" s="234" t="n">
        <v>4742.40521556454</v>
      </c>
      <c r="L64" s="234" t="n">
        <v>4862.42904528611</v>
      </c>
      <c r="M64" s="235" t="n">
        <v>4955.6031665718</v>
      </c>
      <c r="N64" s="234" t="n">
        <v>5065.11169870428</v>
      </c>
      <c r="O64" s="236"/>
      <c r="P64" s="236"/>
      <c r="Q64" s="237"/>
      <c r="R64" s="237"/>
    </row>
    <row r="65" s="19" customFormat="true" ht="15" hidden="false" customHeight="true" outlineLevel="0" collapsed="false">
      <c r="A65" s="245" t="s">
        <v>210</v>
      </c>
      <c r="B65" s="245"/>
      <c r="C65" s="245"/>
      <c r="D65" s="245"/>
      <c r="E65" s="245"/>
      <c r="F65" s="245"/>
      <c r="G65" s="245"/>
      <c r="M65" s="246"/>
      <c r="O65" s="156"/>
      <c r="P65" s="156"/>
      <c r="Q65" s="156"/>
      <c r="R65" s="156"/>
    </row>
    <row r="66" customFormat="false" ht="20.1" hidden="false" customHeight="true" outlineLevel="0" collapsed="false">
      <c r="C66" s="47"/>
      <c r="D66" s="47"/>
      <c r="E66" s="47"/>
      <c r="F66" s="47"/>
      <c r="G66" s="47"/>
      <c r="H66" s="47"/>
      <c r="I66" s="47"/>
      <c r="J66" s="47"/>
      <c r="K66" s="47"/>
      <c r="L66" s="47"/>
      <c r="M66" s="230"/>
      <c r="N66" s="47"/>
      <c r="O66" s="231"/>
      <c r="P66" s="231"/>
      <c r="Q66" s="231"/>
    </row>
  </sheetData>
  <printOptions headings="false" gridLines="false" gridLinesSet="true" horizontalCentered="false" verticalCentered="false"/>
  <pageMargins left="0.747916666666667" right="0.747916666666667" top="0.708333333333333" bottom="0.827083333333333" header="0.511811023622047" footer="0.511805555555556"/>
  <pageSetup paperSize="1" scale="100" fitToWidth="1" fitToHeight="0" pageOrder="downThenOver" orientation="landscape" blackAndWhite="false" draft="false" cellComments="none" horizontalDpi="300" verticalDpi="300" copies="1"/>
  <headerFooter differentFirst="false" differentOddEven="false">
    <oddHeader/>
    <oddFooter>&amp;L&amp;"Times New Roman,Bold Italic"&amp;12RMI Compact Economic Report - FY 2008&amp;RPage S&amp;P  of  &amp;N</oddFooter>
  </headerFooter>
  <rowBreaks count="1" manualBreakCount="1">
    <brk id="4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9"/>
  <sheetViews>
    <sheetView showFormulas="false" showGridLines="true" showRowColHeaders="true" showZeros="true" rightToLeft="false" tabSelected="false" showOutlineSymbols="true" defaultGridColor="true" view="normal" topLeftCell="A1" colorId="64" zoomScale="80" zoomScaleNormal="8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172" width="5.71"/>
    <col collapsed="false" customWidth="true" hidden="false" outlineLevel="0" max="2" min="2" style="0" width="33.28"/>
    <col collapsed="false" customWidth="true" hidden="false" outlineLevel="0" max="10" min="3" style="0" width="10.13"/>
    <col collapsed="false" customWidth="true" hidden="false" outlineLevel="0" max="12" min="11" style="0" width="9.28"/>
    <col collapsed="false" customWidth="true" hidden="false" outlineLevel="0" max="17" min="13" style="13" width="9.28"/>
  </cols>
  <sheetData>
    <row r="1" s="33" customFormat="true" ht="24.95" hidden="false" customHeight="true" outlineLevel="0" collapsed="false">
      <c r="A1" s="32" t="s">
        <v>255</v>
      </c>
      <c r="M1" s="69"/>
      <c r="N1" s="69"/>
      <c r="O1" s="69"/>
      <c r="P1" s="69"/>
      <c r="Q1" s="69"/>
    </row>
    <row r="2" s="33" customFormat="true" ht="24.95" hidden="false" customHeight="true" outlineLevel="0" collapsed="false">
      <c r="A2" s="227"/>
      <c r="B2" s="67"/>
      <c r="C2" s="247" t="s">
        <v>256</v>
      </c>
      <c r="D2" s="247" t="s">
        <v>81</v>
      </c>
      <c r="E2" s="247" t="s">
        <v>82</v>
      </c>
      <c r="F2" s="247" t="s">
        <v>83</v>
      </c>
      <c r="G2" s="247" t="s">
        <v>84</v>
      </c>
      <c r="H2" s="247" t="s">
        <v>85</v>
      </c>
      <c r="I2" s="247" t="s">
        <v>86</v>
      </c>
      <c r="J2" s="247" t="s">
        <v>87</v>
      </c>
      <c r="K2" s="247" t="s">
        <v>88</v>
      </c>
      <c r="L2" s="247" t="s">
        <v>257</v>
      </c>
      <c r="M2" s="248"/>
      <c r="N2" s="248"/>
      <c r="O2" s="248"/>
      <c r="P2" s="248"/>
      <c r="Q2" s="248"/>
    </row>
    <row r="3" customFormat="false" ht="20.1" hidden="false" customHeight="true" outlineLevel="0" collapsed="false">
      <c r="A3" s="172" t="n">
        <v>10</v>
      </c>
      <c r="B3" s="19" t="s">
        <v>258</v>
      </c>
      <c r="C3" s="47" t="n">
        <v>23.5</v>
      </c>
      <c r="D3" s="47" t="n">
        <v>22.5</v>
      </c>
      <c r="E3" s="47" t="n">
        <v>22.25</v>
      </c>
      <c r="F3" s="47" t="n">
        <v>23.25</v>
      </c>
      <c r="G3" s="47" t="n">
        <v>22.557381324987</v>
      </c>
      <c r="H3" s="47" t="n">
        <v>22.25</v>
      </c>
      <c r="I3" s="47" t="n">
        <v>26.25</v>
      </c>
      <c r="J3" s="47" t="n">
        <v>27.25</v>
      </c>
      <c r="K3" s="230" t="n">
        <v>32</v>
      </c>
      <c r="L3" s="47" t="n">
        <v>32.5</v>
      </c>
      <c r="M3" s="231"/>
      <c r="N3" s="231"/>
      <c r="O3" s="231"/>
      <c r="P3" s="231"/>
      <c r="Q3" s="231"/>
    </row>
    <row r="4" customFormat="false" ht="12.75" hidden="false" customHeight="false" outlineLevel="0" collapsed="false">
      <c r="A4" s="172" t="n">
        <v>11</v>
      </c>
      <c r="B4" s="19" t="s">
        <v>259</v>
      </c>
      <c r="C4" s="47" t="n">
        <v>15</v>
      </c>
      <c r="D4" s="47" t="n">
        <v>13.75</v>
      </c>
      <c r="E4" s="47" t="n">
        <v>13.75</v>
      </c>
      <c r="F4" s="47" t="n">
        <v>12.5</v>
      </c>
      <c r="G4" s="47" t="n">
        <v>12.2812989045383</v>
      </c>
      <c r="H4" s="47" t="n">
        <v>17.5</v>
      </c>
      <c r="I4" s="47" t="n">
        <v>20.25</v>
      </c>
      <c r="J4" s="47" t="n">
        <v>21.25</v>
      </c>
      <c r="K4" s="230" t="n">
        <v>24.5</v>
      </c>
      <c r="L4" s="47" t="n">
        <v>24.5</v>
      </c>
      <c r="M4" s="231"/>
      <c r="N4" s="231"/>
      <c r="O4" s="231"/>
      <c r="P4" s="231"/>
      <c r="Q4" s="231"/>
    </row>
    <row r="5" customFormat="false" ht="12.75" hidden="false" customHeight="false" outlineLevel="0" collapsed="false">
      <c r="A5" s="172" t="n">
        <v>12</v>
      </c>
      <c r="B5" s="19" t="s">
        <v>260</v>
      </c>
      <c r="C5" s="47" t="n">
        <v>0</v>
      </c>
      <c r="D5" s="47" t="n">
        <v>1</v>
      </c>
      <c r="E5" s="47" t="n">
        <v>2</v>
      </c>
      <c r="F5" s="47" t="n">
        <v>2</v>
      </c>
      <c r="G5" s="47" t="n">
        <v>2.00521648408972</v>
      </c>
      <c r="H5" s="47" t="n">
        <v>0</v>
      </c>
      <c r="I5" s="47" t="n">
        <v>2</v>
      </c>
      <c r="J5" s="47" t="n">
        <v>0</v>
      </c>
      <c r="K5" s="230" t="n">
        <v>0</v>
      </c>
      <c r="L5" s="47" t="n">
        <v>10.25</v>
      </c>
      <c r="M5" s="231"/>
      <c r="N5" s="231"/>
      <c r="O5" s="231"/>
      <c r="P5" s="231"/>
      <c r="Q5" s="231"/>
    </row>
    <row r="6" customFormat="false" ht="12.75" hidden="false" customHeight="false" outlineLevel="0" collapsed="false">
      <c r="A6" s="172" t="n">
        <v>13</v>
      </c>
      <c r="B6" s="19" t="s">
        <v>261</v>
      </c>
      <c r="C6" s="47" t="n">
        <v>17.25</v>
      </c>
      <c r="D6" s="47" t="n">
        <v>17</v>
      </c>
      <c r="E6" s="47" t="n">
        <v>17.25</v>
      </c>
      <c r="F6" s="47" t="n">
        <v>15.25</v>
      </c>
      <c r="G6" s="47" t="n">
        <v>13.7865153886281</v>
      </c>
      <c r="H6" s="47" t="n">
        <v>14.75</v>
      </c>
      <c r="I6" s="47" t="n">
        <v>15.25</v>
      </c>
      <c r="J6" s="47" t="n">
        <v>15.75</v>
      </c>
      <c r="K6" s="230" t="n">
        <v>15</v>
      </c>
      <c r="L6" s="47" t="n">
        <v>14.75</v>
      </c>
      <c r="M6" s="231"/>
      <c r="N6" s="231"/>
      <c r="O6" s="231"/>
      <c r="P6" s="231"/>
      <c r="Q6" s="231"/>
    </row>
    <row r="7" customFormat="false" ht="12.75" hidden="false" customHeight="false" outlineLevel="0" collapsed="false">
      <c r="A7" s="172" t="n">
        <v>14</v>
      </c>
      <c r="B7" s="19" t="s">
        <v>262</v>
      </c>
      <c r="C7" s="47" t="n">
        <v>39</v>
      </c>
      <c r="D7" s="47" t="n">
        <v>35</v>
      </c>
      <c r="E7" s="47" t="n">
        <v>36.75</v>
      </c>
      <c r="F7" s="47" t="n">
        <v>37</v>
      </c>
      <c r="G7" s="47" t="n">
        <v>38.3491131977047</v>
      </c>
      <c r="H7" s="47" t="n">
        <v>41.75</v>
      </c>
      <c r="I7" s="47" t="n">
        <v>45</v>
      </c>
      <c r="J7" s="47" t="n">
        <v>47.75</v>
      </c>
      <c r="K7" s="230" t="n">
        <v>48.5</v>
      </c>
      <c r="L7" s="47" t="n">
        <v>49.25</v>
      </c>
      <c r="M7" s="231"/>
      <c r="N7" s="231"/>
      <c r="O7" s="231"/>
      <c r="P7" s="231"/>
      <c r="Q7" s="231"/>
    </row>
    <row r="8" customFormat="false" ht="12.75" hidden="false" customHeight="false" outlineLevel="0" collapsed="false">
      <c r="A8" s="172" t="n">
        <v>15</v>
      </c>
      <c r="B8" s="19" t="s">
        <v>263</v>
      </c>
      <c r="C8" s="47" t="n">
        <v>7</v>
      </c>
      <c r="D8" s="47" t="n">
        <v>6.75</v>
      </c>
      <c r="E8" s="47" t="n">
        <v>7.5</v>
      </c>
      <c r="F8" s="47" t="n">
        <v>11</v>
      </c>
      <c r="G8" s="47" t="n">
        <v>11.0286906624935</v>
      </c>
      <c r="H8" s="47" t="n">
        <v>11</v>
      </c>
      <c r="I8" s="47" t="n">
        <v>10.25</v>
      </c>
      <c r="J8" s="47" t="n">
        <v>10.75</v>
      </c>
      <c r="K8" s="230" t="n">
        <v>9.75</v>
      </c>
      <c r="L8" s="47" t="n">
        <v>7.25</v>
      </c>
      <c r="M8" s="231"/>
      <c r="N8" s="231"/>
      <c r="O8" s="231"/>
      <c r="P8" s="231"/>
      <c r="Q8" s="231"/>
    </row>
    <row r="9" customFormat="false" ht="12.75" hidden="false" customHeight="false" outlineLevel="0" collapsed="false">
      <c r="A9" s="172" t="n">
        <v>16</v>
      </c>
      <c r="B9" s="19" t="s">
        <v>264</v>
      </c>
      <c r="C9" s="47" t="n">
        <v>29.75</v>
      </c>
      <c r="D9" s="47" t="n">
        <v>55.75</v>
      </c>
      <c r="E9" s="47" t="n">
        <v>34</v>
      </c>
      <c r="F9" s="47" t="n">
        <v>33.75</v>
      </c>
      <c r="G9" s="47" t="n">
        <v>33.0860719874804</v>
      </c>
      <c r="H9" s="47" t="n">
        <v>31.5</v>
      </c>
      <c r="I9" s="47" t="n">
        <v>35.75</v>
      </c>
      <c r="J9" s="47" t="n">
        <v>33.5</v>
      </c>
      <c r="K9" s="230" t="n">
        <v>36.75</v>
      </c>
      <c r="L9" s="47" t="n">
        <v>36</v>
      </c>
      <c r="M9" s="231"/>
      <c r="N9" s="231"/>
      <c r="O9" s="231"/>
      <c r="P9" s="231"/>
      <c r="Q9" s="231"/>
    </row>
    <row r="10" customFormat="false" ht="12.75" hidden="false" customHeight="false" outlineLevel="0" collapsed="false">
      <c r="A10" s="172" t="n">
        <v>17</v>
      </c>
      <c r="B10" s="19" t="s">
        <v>265</v>
      </c>
      <c r="C10" s="47" t="n">
        <v>12</v>
      </c>
      <c r="D10" s="47" t="n">
        <v>11</v>
      </c>
      <c r="E10" s="47" t="n">
        <v>11.75</v>
      </c>
      <c r="F10" s="47" t="n">
        <v>11</v>
      </c>
      <c r="G10" s="47" t="n">
        <v>11.0286906624935</v>
      </c>
      <c r="H10" s="47" t="n">
        <v>13</v>
      </c>
      <c r="I10" s="47" t="n">
        <v>13</v>
      </c>
      <c r="J10" s="47" t="n">
        <v>13.75</v>
      </c>
      <c r="K10" s="230" t="n">
        <v>14.75</v>
      </c>
      <c r="L10" s="47" t="n">
        <v>15</v>
      </c>
      <c r="M10" s="231"/>
      <c r="N10" s="231"/>
      <c r="O10" s="231"/>
      <c r="P10" s="231"/>
      <c r="Q10" s="231"/>
    </row>
    <row r="11" customFormat="false" ht="12.75" hidden="false" customHeight="false" outlineLevel="0" collapsed="false">
      <c r="A11" s="172" t="n">
        <v>18</v>
      </c>
      <c r="B11" s="19" t="s">
        <v>266</v>
      </c>
      <c r="C11" s="47" t="n">
        <v>21.5</v>
      </c>
      <c r="D11" s="47" t="n">
        <v>21.25</v>
      </c>
      <c r="E11" s="47" t="n">
        <v>21.5</v>
      </c>
      <c r="F11" s="47" t="n">
        <v>21.5</v>
      </c>
      <c r="G11" s="47" t="n">
        <v>20.0521648408972</v>
      </c>
      <c r="H11" s="47" t="n">
        <v>29.5</v>
      </c>
      <c r="I11" s="47" t="n">
        <v>35.25</v>
      </c>
      <c r="J11" s="47" t="n">
        <v>40</v>
      </c>
      <c r="K11" s="230" t="n">
        <v>40.25</v>
      </c>
      <c r="L11" s="47" t="n">
        <v>37.25</v>
      </c>
      <c r="M11" s="231"/>
      <c r="N11" s="231"/>
      <c r="O11" s="231"/>
      <c r="P11" s="231"/>
      <c r="Q11" s="231"/>
    </row>
    <row r="12" customFormat="false" ht="12.75" hidden="false" customHeight="false" outlineLevel="0" collapsed="false">
      <c r="A12" s="172" t="n">
        <v>19</v>
      </c>
      <c r="B12" s="19" t="s">
        <v>267</v>
      </c>
      <c r="C12" s="47" t="n">
        <v>8.5</v>
      </c>
      <c r="D12" s="47" t="n">
        <v>10.25</v>
      </c>
      <c r="E12" s="47" t="n">
        <v>16</v>
      </c>
      <c r="F12" s="47" t="n">
        <v>17.5</v>
      </c>
      <c r="G12" s="47" t="n">
        <v>24.3152060511215</v>
      </c>
      <c r="H12" s="47" t="n">
        <v>25.25</v>
      </c>
      <c r="I12" s="47" t="n">
        <v>25</v>
      </c>
      <c r="J12" s="47" t="n">
        <v>25.75</v>
      </c>
      <c r="K12" s="230" t="n">
        <v>25</v>
      </c>
      <c r="L12" s="47" t="n">
        <v>23</v>
      </c>
      <c r="M12" s="231"/>
      <c r="N12" s="231"/>
      <c r="O12" s="231"/>
      <c r="P12" s="231"/>
      <c r="Q12" s="231"/>
    </row>
    <row r="13" customFormat="false" ht="12.75" hidden="false" customHeight="false" outlineLevel="0" collapsed="false">
      <c r="A13" s="172" t="n">
        <v>20</v>
      </c>
      <c r="B13" s="19" t="s">
        <v>268</v>
      </c>
      <c r="C13" s="47" t="n">
        <v>471.5</v>
      </c>
      <c r="D13" s="47" t="n">
        <v>474.25</v>
      </c>
      <c r="E13" s="47" t="n">
        <v>478</v>
      </c>
      <c r="F13" s="47" t="n">
        <v>671.25</v>
      </c>
      <c r="G13" s="47" t="n">
        <v>706.075769431403</v>
      </c>
      <c r="H13" s="47" t="n">
        <v>719.75</v>
      </c>
      <c r="I13" s="47" t="n">
        <v>799.5</v>
      </c>
      <c r="J13" s="47" t="n">
        <v>1027.75</v>
      </c>
      <c r="K13" s="230" t="n">
        <v>1032.25</v>
      </c>
      <c r="L13" s="47" t="n">
        <v>1058.75</v>
      </c>
      <c r="M13" s="231"/>
      <c r="N13" s="231"/>
      <c r="O13" s="231"/>
      <c r="P13" s="231"/>
      <c r="Q13" s="231"/>
    </row>
    <row r="14" customFormat="false" ht="12.75" hidden="false" customHeight="false" outlineLevel="0" collapsed="false">
      <c r="A14" s="172" t="n">
        <v>30</v>
      </c>
      <c r="B14" s="19" t="s">
        <v>269</v>
      </c>
      <c r="C14" s="47" t="n">
        <v>385.75</v>
      </c>
      <c r="D14" s="47" t="n">
        <v>388.5</v>
      </c>
      <c r="E14" s="47" t="n">
        <v>375.75</v>
      </c>
      <c r="F14" s="47" t="n">
        <v>389</v>
      </c>
      <c r="G14" s="47" t="n">
        <v>436.720657276995</v>
      </c>
      <c r="H14" s="47" t="n">
        <v>479.5</v>
      </c>
      <c r="I14" s="47" t="n">
        <v>529.25</v>
      </c>
      <c r="J14" s="47" t="n">
        <v>534.75</v>
      </c>
      <c r="K14" s="230" t="n">
        <v>539.5</v>
      </c>
      <c r="L14" s="47" t="n">
        <v>532.25</v>
      </c>
      <c r="M14" s="231"/>
      <c r="N14" s="231"/>
      <c r="O14" s="231"/>
      <c r="P14" s="231"/>
      <c r="Q14" s="231"/>
    </row>
    <row r="15" customFormat="false" ht="12.75" hidden="false" customHeight="false" outlineLevel="0" collapsed="false">
      <c r="A15" s="172" t="n">
        <v>40</v>
      </c>
      <c r="B15" s="19" t="s">
        <v>270</v>
      </c>
      <c r="C15" s="47" t="n">
        <v>33.25</v>
      </c>
      <c r="D15" s="47" t="n">
        <v>23.5</v>
      </c>
      <c r="E15" s="47" t="n">
        <v>40.75</v>
      </c>
      <c r="F15" s="47" t="n">
        <v>84</v>
      </c>
      <c r="G15" s="47" t="n">
        <v>92.495174752217</v>
      </c>
      <c r="H15" s="47" t="n">
        <v>107.5</v>
      </c>
      <c r="I15" s="47" t="n">
        <v>108.25</v>
      </c>
      <c r="J15" s="47" t="n">
        <v>100.25</v>
      </c>
      <c r="K15" s="230" t="n">
        <v>53.75</v>
      </c>
      <c r="L15" s="47" t="n">
        <v>18</v>
      </c>
      <c r="M15" s="231"/>
      <c r="N15" s="231"/>
      <c r="O15" s="231"/>
      <c r="P15" s="231"/>
      <c r="Q15" s="231"/>
    </row>
    <row r="16" customFormat="false" ht="12.75" hidden="false" customHeight="false" outlineLevel="0" collapsed="false">
      <c r="A16" s="172" t="n">
        <v>45</v>
      </c>
      <c r="B16" s="19" t="s">
        <v>271</v>
      </c>
      <c r="C16" s="47" t="n">
        <v>61</v>
      </c>
      <c r="D16" s="47" t="n">
        <v>45</v>
      </c>
      <c r="E16" s="47" t="n">
        <v>32.75</v>
      </c>
      <c r="F16" s="47" t="n">
        <v>32.5</v>
      </c>
      <c r="G16" s="47" t="n">
        <v>31.8334637454356</v>
      </c>
      <c r="H16" s="47" t="n">
        <v>26.5</v>
      </c>
      <c r="I16" s="47" t="n">
        <v>25.75</v>
      </c>
      <c r="J16" s="47" t="n">
        <v>27.5</v>
      </c>
      <c r="K16" s="230" t="n">
        <v>29</v>
      </c>
      <c r="L16" s="47" t="n">
        <v>27.75</v>
      </c>
      <c r="M16" s="231"/>
      <c r="N16" s="231"/>
      <c r="O16" s="231"/>
      <c r="P16" s="231"/>
      <c r="Q16" s="231"/>
    </row>
    <row r="17" customFormat="false" ht="12.75" hidden="false" customHeight="false" outlineLevel="0" collapsed="false">
      <c r="A17" s="172" t="n">
        <v>50</v>
      </c>
      <c r="B17" s="19" t="s">
        <v>272</v>
      </c>
      <c r="C17" s="47" t="n">
        <v>50.5</v>
      </c>
      <c r="D17" s="47" t="n">
        <v>54</v>
      </c>
      <c r="E17" s="47" t="n">
        <v>55.75</v>
      </c>
      <c r="F17" s="47" t="n">
        <v>52.75</v>
      </c>
      <c r="G17" s="47" t="n">
        <v>54.3908450704225</v>
      </c>
      <c r="H17" s="47" t="n">
        <v>69</v>
      </c>
      <c r="I17" s="47" t="n">
        <v>60.75</v>
      </c>
      <c r="J17" s="47" t="n">
        <v>63.5</v>
      </c>
      <c r="K17" s="230" t="n">
        <v>62.5</v>
      </c>
      <c r="L17" s="47" t="n">
        <v>102.75</v>
      </c>
      <c r="M17" s="231"/>
      <c r="N17" s="231"/>
      <c r="O17" s="231"/>
      <c r="P17" s="231"/>
      <c r="Q17" s="231"/>
    </row>
    <row r="18" customFormat="false" ht="12.75" hidden="false" customHeight="false" outlineLevel="0" collapsed="false">
      <c r="A18" s="172" t="n">
        <v>55</v>
      </c>
      <c r="B18" s="19" t="s">
        <v>273</v>
      </c>
      <c r="C18" s="47" t="n">
        <v>157.5</v>
      </c>
      <c r="D18" s="47" t="n">
        <v>170.25</v>
      </c>
      <c r="E18" s="47" t="n">
        <v>152.75</v>
      </c>
      <c r="F18" s="47" t="n">
        <v>143.5</v>
      </c>
      <c r="G18" s="47" t="n">
        <v>162.927751695357</v>
      </c>
      <c r="H18" s="47" t="n">
        <v>167.75</v>
      </c>
      <c r="I18" s="47" t="n">
        <v>168</v>
      </c>
      <c r="J18" s="47" t="n">
        <v>169.75</v>
      </c>
      <c r="K18" s="230" t="n">
        <v>166.25</v>
      </c>
      <c r="L18" s="47" t="n">
        <v>163.5</v>
      </c>
      <c r="M18" s="231"/>
      <c r="N18" s="231"/>
      <c r="O18" s="231"/>
      <c r="P18" s="231"/>
      <c r="Q18" s="231"/>
    </row>
    <row r="19" customFormat="false" ht="12.75" hidden="false" customHeight="false" outlineLevel="0" collapsed="false">
      <c r="A19" s="172" t="n">
        <v>60</v>
      </c>
      <c r="B19" s="19" t="s">
        <v>274</v>
      </c>
      <c r="C19" s="47" t="n">
        <v>89.25</v>
      </c>
      <c r="D19" s="47" t="n">
        <v>86.25</v>
      </c>
      <c r="E19" s="47" t="n">
        <v>93</v>
      </c>
      <c r="F19" s="47" t="n">
        <v>99.25</v>
      </c>
      <c r="G19" s="47" t="n">
        <v>104.018648930621</v>
      </c>
      <c r="H19" s="47" t="n">
        <v>106.75</v>
      </c>
      <c r="I19" s="47" t="n">
        <v>112</v>
      </c>
      <c r="J19" s="47" t="n">
        <v>121</v>
      </c>
      <c r="K19" s="230" t="n">
        <v>120.75</v>
      </c>
      <c r="L19" s="47" t="n">
        <v>126</v>
      </c>
      <c r="M19" s="231"/>
      <c r="N19" s="231"/>
      <c r="O19" s="231"/>
      <c r="P19" s="231"/>
      <c r="Q19" s="231"/>
    </row>
    <row r="20" customFormat="false" ht="12.75" hidden="false" customHeight="false" outlineLevel="0" collapsed="false">
      <c r="A20" s="172" t="n">
        <v>70</v>
      </c>
      <c r="B20" s="19" t="s">
        <v>275</v>
      </c>
      <c r="C20" s="47" t="n">
        <v>52.25</v>
      </c>
      <c r="D20" s="47" t="n">
        <v>49.5</v>
      </c>
      <c r="E20" s="47" t="n">
        <v>110.75</v>
      </c>
      <c r="F20" s="47" t="n">
        <v>113.75</v>
      </c>
      <c r="G20" s="47" t="n">
        <v>115.297339593114</v>
      </c>
      <c r="H20" s="47" t="n">
        <v>98.75</v>
      </c>
      <c r="I20" s="47" t="n">
        <v>99.75</v>
      </c>
      <c r="J20" s="47" t="n">
        <v>99</v>
      </c>
      <c r="K20" s="230" t="n">
        <v>90</v>
      </c>
      <c r="L20" s="47" t="n">
        <v>90.5</v>
      </c>
      <c r="M20" s="231"/>
      <c r="N20" s="231"/>
      <c r="O20" s="231"/>
      <c r="P20" s="231"/>
      <c r="Q20" s="231"/>
    </row>
    <row r="21" customFormat="false" ht="12.75" hidden="false" customHeight="false" outlineLevel="0" collapsed="false">
      <c r="A21" s="172" t="n">
        <v>75</v>
      </c>
      <c r="B21" s="19" t="s">
        <v>276</v>
      </c>
      <c r="C21" s="47" t="n">
        <v>0</v>
      </c>
      <c r="D21" s="47" t="n">
        <v>0</v>
      </c>
      <c r="E21" s="47" t="n">
        <v>0</v>
      </c>
      <c r="F21" s="47" t="n">
        <v>0</v>
      </c>
      <c r="G21" s="47" t="n">
        <v>0</v>
      </c>
      <c r="H21" s="47" t="n">
        <v>16.25</v>
      </c>
      <c r="I21" s="47" t="n">
        <v>18</v>
      </c>
      <c r="J21" s="47" t="n">
        <v>19.25</v>
      </c>
      <c r="K21" s="230" t="n">
        <v>19</v>
      </c>
      <c r="L21" s="47" t="n">
        <v>18.25</v>
      </c>
      <c r="M21" s="231"/>
      <c r="N21" s="231"/>
      <c r="O21" s="231"/>
      <c r="P21" s="231"/>
      <c r="Q21" s="231"/>
    </row>
    <row r="22" customFormat="false" ht="12.75" hidden="false" customHeight="false" outlineLevel="0" collapsed="false">
      <c r="A22" s="172" t="n">
        <v>80</v>
      </c>
      <c r="B22" s="19" t="s">
        <v>277</v>
      </c>
      <c r="C22" s="47" t="n">
        <v>0</v>
      </c>
      <c r="D22" s="47" t="n">
        <v>0</v>
      </c>
      <c r="E22" s="47" t="n">
        <v>0</v>
      </c>
      <c r="F22" s="47" t="n">
        <v>0</v>
      </c>
      <c r="G22" s="47" t="n">
        <v>0</v>
      </c>
      <c r="H22" s="47" t="n">
        <v>1</v>
      </c>
      <c r="I22" s="47" t="n">
        <v>1.5</v>
      </c>
      <c r="J22" s="47" t="n">
        <v>3</v>
      </c>
      <c r="K22" s="230" t="n">
        <v>3</v>
      </c>
      <c r="L22" s="47" t="n">
        <v>2.5</v>
      </c>
      <c r="M22" s="231"/>
      <c r="N22" s="231"/>
      <c r="O22" s="231"/>
      <c r="P22" s="231"/>
      <c r="Q22" s="231"/>
    </row>
    <row r="23" s="253" customFormat="true" ht="20.1" hidden="false" customHeight="true" outlineLevel="0" collapsed="false">
      <c r="A23" s="249"/>
      <c r="B23" s="250" t="s">
        <v>39</v>
      </c>
      <c r="C23" s="251" t="n">
        <v>1474.5</v>
      </c>
      <c r="D23" s="251" t="n">
        <v>1485.5</v>
      </c>
      <c r="E23" s="251" t="n">
        <v>1522.25</v>
      </c>
      <c r="F23" s="251" t="n">
        <v>1770.75</v>
      </c>
      <c r="G23" s="251" t="n">
        <v>1892.25</v>
      </c>
      <c r="H23" s="251" t="n">
        <v>1999.25</v>
      </c>
      <c r="I23" s="251" t="n">
        <v>2150.75</v>
      </c>
      <c r="J23" s="251" t="n">
        <v>2401.5</v>
      </c>
      <c r="K23" s="252" t="n">
        <v>2362.5</v>
      </c>
      <c r="L23" s="251" t="n">
        <v>2390</v>
      </c>
      <c r="M23" s="222"/>
      <c r="N23" s="222"/>
      <c r="O23" s="222"/>
      <c r="P23" s="222"/>
      <c r="Q23" s="222"/>
    </row>
    <row r="24" customFormat="false" ht="20.1" hidden="false" customHeight="true" outlineLevel="0" collapsed="false">
      <c r="A24" s="19" t="s">
        <v>278</v>
      </c>
      <c r="B24" s="19"/>
      <c r="C24" s="47"/>
      <c r="D24" s="47"/>
      <c r="E24" s="47"/>
      <c r="F24" s="47"/>
      <c r="G24" s="47"/>
      <c r="H24" s="47"/>
      <c r="I24" s="47"/>
      <c r="J24" s="47"/>
      <c r="K24" s="230"/>
      <c r="L24" s="47"/>
      <c r="M24" s="231"/>
      <c r="N24" s="231"/>
      <c r="O24" s="231"/>
      <c r="P24" s="231"/>
      <c r="Q24" s="231"/>
    </row>
    <row r="25" customFormat="false" ht="12.75" hidden="false" customHeight="false" outlineLevel="0" collapsed="false">
      <c r="A25" s="0" t="s">
        <v>279</v>
      </c>
    </row>
    <row r="28" customFormat="false" ht="20.1" hidden="false" customHeight="true" outlineLevel="0" collapsed="false">
      <c r="A28" s="226" t="s">
        <v>280</v>
      </c>
    </row>
    <row r="29" s="33" customFormat="true" ht="24.95" hidden="false" customHeight="true" outlineLevel="0" collapsed="false">
      <c r="A29" s="227"/>
      <c r="B29" s="126" t="s">
        <v>281</v>
      </c>
      <c r="C29" s="247" t="s">
        <v>256</v>
      </c>
      <c r="D29" s="247" t="s">
        <v>81</v>
      </c>
      <c r="E29" s="247" t="s">
        <v>82</v>
      </c>
      <c r="F29" s="247" t="s">
        <v>83</v>
      </c>
      <c r="G29" s="247" t="s">
        <v>84</v>
      </c>
      <c r="H29" s="247" t="s">
        <v>85</v>
      </c>
      <c r="I29" s="247" t="s">
        <v>86</v>
      </c>
      <c r="J29" s="247" t="s">
        <v>87</v>
      </c>
      <c r="K29" s="247" t="s">
        <v>88</v>
      </c>
      <c r="L29" s="247" t="s">
        <v>257</v>
      </c>
      <c r="M29" s="248"/>
      <c r="N29" s="248"/>
      <c r="O29" s="248"/>
      <c r="P29" s="248"/>
      <c r="Q29" s="248"/>
    </row>
    <row r="30" customFormat="false" ht="20.1" hidden="false" customHeight="true" outlineLevel="0" collapsed="false">
      <c r="A30" s="172" t="n">
        <v>10</v>
      </c>
      <c r="B30" s="19" t="s">
        <v>258</v>
      </c>
      <c r="C30" s="47" t="n">
        <v>549.10934</v>
      </c>
      <c r="D30" s="47" t="n">
        <v>536.81968</v>
      </c>
      <c r="E30" s="47" t="n">
        <v>585.8232</v>
      </c>
      <c r="F30" s="47" t="n">
        <v>649.8899</v>
      </c>
      <c r="G30" s="47" t="n">
        <v>649.141871077952</v>
      </c>
      <c r="H30" s="47" t="n">
        <v>720.49764</v>
      </c>
      <c r="I30" s="47" t="n">
        <v>702.26985</v>
      </c>
      <c r="J30" s="47" t="n">
        <v>740.48056</v>
      </c>
      <c r="K30" s="230" t="n">
        <v>760.12279</v>
      </c>
      <c r="L30" s="47" t="n">
        <v>686.91243</v>
      </c>
      <c r="M30" s="231"/>
      <c r="N30" s="231"/>
      <c r="O30" s="231"/>
      <c r="P30" s="231"/>
      <c r="Q30" s="231"/>
    </row>
    <row r="31" customFormat="false" ht="12.75" hidden="false" customHeight="false" outlineLevel="0" collapsed="false">
      <c r="A31" s="172" t="n">
        <v>11</v>
      </c>
      <c r="B31" s="19" t="s">
        <v>259</v>
      </c>
      <c r="C31" s="47" t="n">
        <v>248.75311</v>
      </c>
      <c r="D31" s="47" t="n">
        <v>224.77046</v>
      </c>
      <c r="E31" s="47" t="n">
        <v>243.91977</v>
      </c>
      <c r="F31" s="47" t="n">
        <v>264.20258</v>
      </c>
      <c r="G31" s="47" t="n">
        <v>262.366358078437</v>
      </c>
      <c r="H31" s="47" t="n">
        <v>384.54557</v>
      </c>
      <c r="I31" s="47" t="n">
        <v>455.25947</v>
      </c>
      <c r="J31" s="47" t="n">
        <v>464.70269</v>
      </c>
      <c r="K31" s="230" t="n">
        <v>473.37671</v>
      </c>
      <c r="L31" s="47" t="n">
        <v>514.28953</v>
      </c>
      <c r="M31" s="231"/>
      <c r="N31" s="231"/>
      <c r="O31" s="231"/>
      <c r="P31" s="231"/>
      <c r="Q31" s="231"/>
    </row>
    <row r="32" customFormat="false" ht="12.75" hidden="false" customHeight="false" outlineLevel="0" collapsed="false">
      <c r="A32" s="172" t="n">
        <v>12</v>
      </c>
      <c r="B32" s="19" t="s">
        <v>260</v>
      </c>
      <c r="C32" s="47" t="n">
        <v>0</v>
      </c>
      <c r="D32" s="47" t="n">
        <v>14.74854</v>
      </c>
      <c r="E32" s="47" t="n">
        <v>40.7882</v>
      </c>
      <c r="F32" s="47" t="n">
        <v>40.99973</v>
      </c>
      <c r="G32" s="47" t="n">
        <v>39.6763910318965</v>
      </c>
      <c r="H32" s="47" t="n">
        <v>0</v>
      </c>
      <c r="I32" s="47" t="n">
        <v>13.65784</v>
      </c>
      <c r="J32" s="47" t="n">
        <v>0</v>
      </c>
      <c r="K32" s="230" t="n">
        <v>0</v>
      </c>
      <c r="L32" s="47" t="n">
        <v>189.31807</v>
      </c>
      <c r="M32" s="231"/>
      <c r="N32" s="231"/>
      <c r="O32" s="231"/>
      <c r="P32" s="231"/>
      <c r="Q32" s="231"/>
    </row>
    <row r="33" customFormat="false" ht="12.75" hidden="false" customHeight="false" outlineLevel="0" collapsed="false">
      <c r="A33" s="172" t="n">
        <v>13</v>
      </c>
      <c r="B33" s="19" t="s">
        <v>261</v>
      </c>
      <c r="C33" s="47" t="n">
        <v>195.23016</v>
      </c>
      <c r="D33" s="47" t="n">
        <v>205.17092</v>
      </c>
      <c r="E33" s="47" t="n">
        <v>204.19159</v>
      </c>
      <c r="F33" s="47" t="n">
        <v>186.93838</v>
      </c>
      <c r="G33" s="47" t="n">
        <v>180.019048748649</v>
      </c>
      <c r="H33" s="47" t="n">
        <v>248.08941</v>
      </c>
      <c r="I33" s="47" t="n">
        <v>248.57951</v>
      </c>
      <c r="J33" s="47" t="n">
        <v>251.99558</v>
      </c>
      <c r="K33" s="230" t="n">
        <v>248.36261</v>
      </c>
      <c r="L33" s="47" t="n">
        <v>239.63231</v>
      </c>
      <c r="M33" s="231"/>
      <c r="N33" s="231"/>
      <c r="O33" s="231"/>
      <c r="P33" s="231"/>
      <c r="Q33" s="231"/>
    </row>
    <row r="34" customFormat="false" ht="12.75" hidden="false" customHeight="false" outlineLevel="0" collapsed="false">
      <c r="A34" s="172" t="n">
        <v>14</v>
      </c>
      <c r="B34" s="19" t="s">
        <v>262</v>
      </c>
      <c r="C34" s="47" t="n">
        <v>814.79535</v>
      </c>
      <c r="D34" s="47" t="n">
        <v>628.03342</v>
      </c>
      <c r="E34" s="47" t="n">
        <v>791.97585</v>
      </c>
      <c r="F34" s="47" t="n">
        <v>819.29934</v>
      </c>
      <c r="G34" s="47" t="n">
        <v>797.726332827226</v>
      </c>
      <c r="H34" s="47" t="n">
        <v>790.70393</v>
      </c>
      <c r="I34" s="47" t="n">
        <v>907.45983</v>
      </c>
      <c r="J34" s="47" t="n">
        <v>918.9256</v>
      </c>
      <c r="K34" s="230" t="n">
        <v>1022.49505</v>
      </c>
      <c r="L34" s="47" t="n">
        <v>901.3288</v>
      </c>
      <c r="M34" s="231"/>
      <c r="N34" s="231"/>
      <c r="O34" s="231"/>
      <c r="P34" s="231"/>
      <c r="Q34" s="231"/>
    </row>
    <row r="35" customFormat="false" ht="12.75" hidden="false" customHeight="false" outlineLevel="0" collapsed="false">
      <c r="A35" s="172" t="n">
        <v>15</v>
      </c>
      <c r="B35" s="19" t="s">
        <v>263</v>
      </c>
      <c r="C35" s="47" t="n">
        <v>98.02341</v>
      </c>
      <c r="D35" s="47" t="n">
        <v>108.6701</v>
      </c>
      <c r="E35" s="47" t="n">
        <v>123.67685</v>
      </c>
      <c r="F35" s="47" t="n">
        <v>167.18622</v>
      </c>
      <c r="G35" s="47" t="n">
        <v>164.875939709268</v>
      </c>
      <c r="H35" s="47" t="n">
        <v>175.78027</v>
      </c>
      <c r="I35" s="47" t="n">
        <v>164.07969</v>
      </c>
      <c r="J35" s="47" t="n">
        <v>166.53812</v>
      </c>
      <c r="K35" s="230" t="n">
        <v>158.15243</v>
      </c>
      <c r="L35" s="47" t="n">
        <v>136.47569</v>
      </c>
      <c r="M35" s="231"/>
      <c r="N35" s="231"/>
      <c r="O35" s="231"/>
      <c r="P35" s="231"/>
      <c r="Q35" s="231"/>
    </row>
    <row r="36" customFormat="false" ht="12.75" hidden="false" customHeight="false" outlineLevel="0" collapsed="false">
      <c r="A36" s="172" t="n">
        <v>16</v>
      </c>
      <c r="B36" s="19" t="s">
        <v>264</v>
      </c>
      <c r="C36" s="47" t="n">
        <v>596.38098</v>
      </c>
      <c r="D36" s="47" t="n">
        <v>788.30844</v>
      </c>
      <c r="E36" s="47" t="n">
        <v>743.24728</v>
      </c>
      <c r="F36" s="47" t="n">
        <v>781.30694</v>
      </c>
      <c r="G36" s="47" t="n">
        <v>756.191133571524</v>
      </c>
      <c r="H36" s="47" t="n">
        <v>723.19878</v>
      </c>
      <c r="I36" s="47" t="n">
        <v>799.64132</v>
      </c>
      <c r="J36" s="47" t="n">
        <v>762.31344</v>
      </c>
      <c r="K36" s="230" t="n">
        <v>840.74299</v>
      </c>
      <c r="L36" s="47" t="n">
        <v>793.40886</v>
      </c>
      <c r="M36" s="231"/>
      <c r="N36" s="231"/>
      <c r="O36" s="231"/>
      <c r="P36" s="231"/>
      <c r="Q36" s="231"/>
    </row>
    <row r="37" customFormat="false" ht="12.75" hidden="false" customHeight="false" outlineLevel="0" collapsed="false">
      <c r="A37" s="172" t="n">
        <v>17</v>
      </c>
      <c r="B37" s="19" t="s">
        <v>265</v>
      </c>
      <c r="C37" s="47" t="n">
        <v>269.52256</v>
      </c>
      <c r="D37" s="47" t="n">
        <v>266.60798</v>
      </c>
      <c r="E37" s="47" t="n">
        <v>249.92718</v>
      </c>
      <c r="F37" s="47" t="n">
        <v>256.98634</v>
      </c>
      <c r="G37" s="47" t="n">
        <v>258.462103073985</v>
      </c>
      <c r="H37" s="47" t="n">
        <v>330.7291</v>
      </c>
      <c r="I37" s="47" t="n">
        <v>323.44458</v>
      </c>
      <c r="J37" s="47" t="n">
        <v>333.98054</v>
      </c>
      <c r="K37" s="230" t="n">
        <v>341.88047</v>
      </c>
      <c r="L37" s="47" t="n">
        <v>345.06456</v>
      </c>
      <c r="M37" s="231"/>
      <c r="N37" s="231"/>
      <c r="O37" s="231"/>
      <c r="P37" s="231"/>
      <c r="Q37" s="231"/>
    </row>
    <row r="38" customFormat="false" ht="12.75" hidden="false" customHeight="false" outlineLevel="0" collapsed="false">
      <c r="A38" s="172" t="n">
        <v>18</v>
      </c>
      <c r="B38" s="19" t="s">
        <v>266</v>
      </c>
      <c r="C38" s="47" t="n">
        <v>358.93203</v>
      </c>
      <c r="D38" s="47" t="n">
        <v>344.6369</v>
      </c>
      <c r="E38" s="47" t="n">
        <v>375.97763</v>
      </c>
      <c r="F38" s="47" t="n">
        <v>479.83906</v>
      </c>
      <c r="G38" s="47" t="n">
        <v>479.460817370261</v>
      </c>
      <c r="H38" s="47" t="n">
        <v>546.62344</v>
      </c>
      <c r="I38" s="47" t="n">
        <v>520.3694</v>
      </c>
      <c r="J38" s="47" t="n">
        <v>529.31989</v>
      </c>
      <c r="K38" s="230" t="n">
        <v>577.63553</v>
      </c>
      <c r="L38" s="47" t="n">
        <v>574.81925</v>
      </c>
      <c r="M38" s="231"/>
      <c r="N38" s="231"/>
      <c r="O38" s="231"/>
      <c r="P38" s="231"/>
      <c r="Q38" s="231"/>
    </row>
    <row r="39" customFormat="false" ht="12.75" hidden="false" customHeight="false" outlineLevel="0" collapsed="false">
      <c r="A39" s="172" t="n">
        <v>19</v>
      </c>
      <c r="B39" s="19" t="s">
        <v>267</v>
      </c>
      <c r="C39" s="47" t="n">
        <v>170.76706</v>
      </c>
      <c r="D39" s="47" t="n">
        <v>263.02781</v>
      </c>
      <c r="E39" s="47" t="n">
        <v>320.55338</v>
      </c>
      <c r="F39" s="47" t="n">
        <v>356.75098</v>
      </c>
      <c r="G39" s="47" t="n">
        <v>441.99168663622</v>
      </c>
      <c r="H39" s="47" t="n">
        <v>458.64249</v>
      </c>
      <c r="I39" s="47" t="n">
        <v>473.98409</v>
      </c>
      <c r="J39" s="47" t="n">
        <v>479.32687</v>
      </c>
      <c r="K39" s="230" t="n">
        <v>461.68506</v>
      </c>
      <c r="L39" s="47" t="n">
        <v>438.17365</v>
      </c>
      <c r="M39" s="231"/>
      <c r="N39" s="231"/>
      <c r="O39" s="231"/>
      <c r="P39" s="231"/>
      <c r="Q39" s="231"/>
    </row>
    <row r="40" customFormat="false" ht="12.75" hidden="false" customHeight="false" outlineLevel="0" collapsed="false">
      <c r="A40" s="172" t="n">
        <v>20</v>
      </c>
      <c r="B40" s="19" t="s">
        <v>268</v>
      </c>
      <c r="C40" s="47" t="n">
        <v>3882.83091</v>
      </c>
      <c r="D40" s="47" t="n">
        <v>4086.9311</v>
      </c>
      <c r="E40" s="47" t="n">
        <v>4289.5059</v>
      </c>
      <c r="F40" s="47" t="n">
        <v>5775.33565</v>
      </c>
      <c r="G40" s="47" t="n">
        <v>5952.73903336688</v>
      </c>
      <c r="H40" s="47" t="n">
        <v>8015.45509</v>
      </c>
      <c r="I40" s="47" t="n">
        <v>8009.82999</v>
      </c>
      <c r="J40" s="47" t="n">
        <v>10444.43206</v>
      </c>
      <c r="K40" s="230" t="n">
        <v>10500.01516</v>
      </c>
      <c r="L40" s="47" t="n">
        <v>10693.1197500001</v>
      </c>
      <c r="M40" s="231"/>
      <c r="N40" s="231"/>
      <c r="O40" s="231"/>
      <c r="P40" s="231"/>
      <c r="Q40" s="231"/>
    </row>
    <row r="41" customFormat="false" ht="12.75" hidden="false" customHeight="false" outlineLevel="0" collapsed="false">
      <c r="A41" s="172" t="n">
        <v>30</v>
      </c>
      <c r="B41" s="19" t="s">
        <v>269</v>
      </c>
      <c r="C41" s="47" t="n">
        <v>3948.37366</v>
      </c>
      <c r="D41" s="47" t="n">
        <v>4054.06901</v>
      </c>
      <c r="E41" s="47" t="n">
        <v>4145.1553</v>
      </c>
      <c r="F41" s="47" t="n">
        <v>4501.92299</v>
      </c>
      <c r="G41" s="47" t="n">
        <v>5026.38301693717</v>
      </c>
      <c r="H41" s="47" t="n">
        <v>5971.09167</v>
      </c>
      <c r="I41" s="47" t="n">
        <v>6704.49188</v>
      </c>
      <c r="J41" s="47" t="n">
        <v>6805.00469</v>
      </c>
      <c r="K41" s="230" t="n">
        <v>7092.65787</v>
      </c>
      <c r="L41" s="47" t="n">
        <v>7264.00268</v>
      </c>
      <c r="M41" s="231"/>
      <c r="N41" s="231"/>
      <c r="O41" s="231"/>
      <c r="P41" s="231"/>
      <c r="Q41" s="231"/>
    </row>
    <row r="42" customFormat="false" ht="12.75" hidden="false" customHeight="false" outlineLevel="0" collapsed="false">
      <c r="A42" s="172" t="n">
        <v>40</v>
      </c>
      <c r="B42" s="19" t="s">
        <v>270</v>
      </c>
      <c r="C42" s="47" t="n">
        <v>487.76801</v>
      </c>
      <c r="D42" s="47" t="n">
        <v>428.14846</v>
      </c>
      <c r="E42" s="47" t="n">
        <v>494.22682</v>
      </c>
      <c r="F42" s="47" t="n">
        <v>918.60221</v>
      </c>
      <c r="G42" s="47" t="n">
        <v>1093.9782526373</v>
      </c>
      <c r="H42" s="47" t="n">
        <v>1412.21071</v>
      </c>
      <c r="I42" s="47" t="n">
        <v>1398.31036</v>
      </c>
      <c r="J42" s="47" t="n">
        <v>1240.79943</v>
      </c>
      <c r="K42" s="230" t="n">
        <v>722.97228</v>
      </c>
      <c r="L42" s="47" t="n">
        <v>319.01703</v>
      </c>
      <c r="M42" s="231"/>
      <c r="N42" s="231"/>
      <c r="O42" s="231"/>
      <c r="P42" s="231"/>
      <c r="Q42" s="231"/>
    </row>
    <row r="43" customFormat="false" ht="12.75" hidden="false" customHeight="false" outlineLevel="0" collapsed="false">
      <c r="A43" s="172" t="n">
        <v>45</v>
      </c>
      <c r="B43" s="19" t="s">
        <v>271</v>
      </c>
      <c r="C43" s="47" t="n">
        <v>635.23241</v>
      </c>
      <c r="D43" s="47" t="n">
        <v>444.58326</v>
      </c>
      <c r="E43" s="47" t="n">
        <v>386.58976</v>
      </c>
      <c r="F43" s="47" t="n">
        <v>431.31</v>
      </c>
      <c r="G43" s="47" t="n">
        <v>415.182530476023</v>
      </c>
      <c r="H43" s="47" t="n">
        <v>360.92972</v>
      </c>
      <c r="I43" s="47" t="n">
        <v>319.65667</v>
      </c>
      <c r="J43" s="47" t="n">
        <v>368.55113</v>
      </c>
      <c r="K43" s="230" t="n">
        <v>397.94911</v>
      </c>
      <c r="L43" s="47" t="n">
        <v>367.2003</v>
      </c>
      <c r="M43" s="231"/>
      <c r="N43" s="231"/>
      <c r="O43" s="231"/>
      <c r="P43" s="231"/>
      <c r="Q43" s="231"/>
    </row>
    <row r="44" customFormat="false" ht="12.75" hidden="false" customHeight="false" outlineLevel="0" collapsed="false">
      <c r="A44" s="172" t="n">
        <v>50</v>
      </c>
      <c r="B44" s="19" t="s">
        <v>272</v>
      </c>
      <c r="C44" s="47" t="n">
        <v>549.15469</v>
      </c>
      <c r="D44" s="47" t="n">
        <v>589.40858</v>
      </c>
      <c r="E44" s="47" t="n">
        <v>676.89357</v>
      </c>
      <c r="F44" s="47" t="n">
        <v>704.25447</v>
      </c>
      <c r="G44" s="47" t="n">
        <v>688.827523825237</v>
      </c>
      <c r="H44" s="47" t="n">
        <v>1074.18495</v>
      </c>
      <c r="I44" s="47" t="n">
        <v>894.76378</v>
      </c>
      <c r="J44" s="47" t="n">
        <v>957.61581</v>
      </c>
      <c r="K44" s="230" t="n">
        <v>853.5035</v>
      </c>
      <c r="L44" s="47" t="n">
        <v>966.92671</v>
      </c>
      <c r="M44" s="231"/>
      <c r="N44" s="231"/>
      <c r="O44" s="231"/>
      <c r="P44" s="231"/>
      <c r="Q44" s="231"/>
    </row>
    <row r="45" customFormat="false" ht="12.75" hidden="false" customHeight="false" outlineLevel="0" collapsed="false">
      <c r="A45" s="172" t="n">
        <v>55</v>
      </c>
      <c r="B45" s="19" t="s">
        <v>273</v>
      </c>
      <c r="C45" s="47" t="n">
        <v>1507.32075</v>
      </c>
      <c r="D45" s="47" t="n">
        <v>1930.91343</v>
      </c>
      <c r="E45" s="47" t="n">
        <v>1728.44612</v>
      </c>
      <c r="F45" s="47" t="n">
        <v>1630.0311</v>
      </c>
      <c r="G45" s="47" t="n">
        <v>1825.22015644762</v>
      </c>
      <c r="H45" s="47" t="n">
        <v>2147.03321</v>
      </c>
      <c r="I45" s="47" t="n">
        <v>2156.72674</v>
      </c>
      <c r="J45" s="47" t="n">
        <v>2123.51072</v>
      </c>
      <c r="K45" s="230" t="n">
        <v>2059.54231</v>
      </c>
      <c r="L45" s="47" t="n">
        <v>2091.74359</v>
      </c>
      <c r="M45" s="231"/>
      <c r="N45" s="231"/>
      <c r="O45" s="231"/>
      <c r="P45" s="231"/>
      <c r="Q45" s="231"/>
    </row>
    <row r="46" customFormat="false" ht="12.75" hidden="false" customHeight="false" outlineLevel="0" collapsed="false">
      <c r="A46" s="172" t="n">
        <v>60</v>
      </c>
      <c r="B46" s="19" t="s">
        <v>274</v>
      </c>
      <c r="C46" s="47" t="n">
        <v>1266.39217</v>
      </c>
      <c r="D46" s="47" t="n">
        <v>1259.14852</v>
      </c>
      <c r="E46" s="47" t="n">
        <v>1329.40527</v>
      </c>
      <c r="F46" s="47" t="n">
        <v>1414.83712</v>
      </c>
      <c r="G46" s="47" t="n">
        <v>1471.74075049386</v>
      </c>
      <c r="H46" s="47" t="n">
        <v>1641.19922</v>
      </c>
      <c r="I46" s="47" t="n">
        <v>1848.16255</v>
      </c>
      <c r="J46" s="47" t="n">
        <v>1933.22322</v>
      </c>
      <c r="K46" s="230" t="n">
        <v>1914.86694</v>
      </c>
      <c r="L46" s="47" t="n">
        <v>1971.06681</v>
      </c>
      <c r="M46" s="231"/>
      <c r="N46" s="231"/>
      <c r="O46" s="231"/>
      <c r="P46" s="231"/>
      <c r="Q46" s="231"/>
    </row>
    <row r="47" customFormat="false" ht="12.75" hidden="false" customHeight="false" outlineLevel="0" collapsed="false">
      <c r="A47" s="172" t="n">
        <v>70</v>
      </c>
      <c r="B47" s="19" t="s">
        <v>275</v>
      </c>
      <c r="C47" s="47" t="n">
        <v>458.64306</v>
      </c>
      <c r="D47" s="47" t="n">
        <v>434.40161</v>
      </c>
      <c r="E47" s="47" t="n">
        <v>1172.29671</v>
      </c>
      <c r="F47" s="47" t="n">
        <v>1229.63321</v>
      </c>
      <c r="G47" s="47" t="n">
        <v>1267.08738369049</v>
      </c>
      <c r="H47" s="47" t="n">
        <v>1172.36844</v>
      </c>
      <c r="I47" s="47" t="n">
        <v>1156.36809</v>
      </c>
      <c r="J47" s="47" t="n">
        <v>1200.14485</v>
      </c>
      <c r="K47" s="230" t="n">
        <v>1117.22783</v>
      </c>
      <c r="L47" s="47" t="n">
        <v>1151.41445</v>
      </c>
      <c r="M47" s="231"/>
      <c r="N47" s="231"/>
      <c r="O47" s="231"/>
      <c r="P47" s="231"/>
      <c r="Q47" s="231"/>
    </row>
    <row r="48" customFormat="false" ht="12.75" hidden="false" customHeight="false" outlineLevel="0" collapsed="false">
      <c r="A48" s="172" t="n">
        <v>75</v>
      </c>
      <c r="B48" s="19" t="s">
        <v>276</v>
      </c>
      <c r="C48" s="47" t="n">
        <v>0</v>
      </c>
      <c r="D48" s="47" t="n">
        <v>0</v>
      </c>
      <c r="E48" s="47" t="n">
        <v>0</v>
      </c>
      <c r="F48" s="47" t="n">
        <v>0</v>
      </c>
      <c r="G48" s="47" t="n">
        <v>0</v>
      </c>
      <c r="H48" s="47" t="n">
        <v>223.42249</v>
      </c>
      <c r="I48" s="47" t="n">
        <v>273.77244</v>
      </c>
      <c r="J48" s="47" t="n">
        <v>287.89137</v>
      </c>
      <c r="K48" s="230" t="n">
        <v>282.44847</v>
      </c>
      <c r="L48" s="47" t="n">
        <v>290.95234</v>
      </c>
      <c r="M48" s="231"/>
      <c r="N48" s="231"/>
      <c r="O48" s="231"/>
      <c r="P48" s="231"/>
      <c r="Q48" s="231"/>
    </row>
    <row r="49" customFormat="false" ht="12.75" hidden="false" customHeight="false" outlineLevel="0" collapsed="false">
      <c r="A49" s="172" t="n">
        <v>80</v>
      </c>
      <c r="B49" s="19" t="s">
        <v>277</v>
      </c>
      <c r="C49" s="47" t="n">
        <v>0</v>
      </c>
      <c r="D49" s="47" t="n">
        <v>0</v>
      </c>
      <c r="E49" s="47" t="n">
        <v>0</v>
      </c>
      <c r="F49" s="47" t="n">
        <v>0</v>
      </c>
      <c r="G49" s="47" t="n">
        <v>0</v>
      </c>
      <c r="H49" s="47" t="n">
        <v>41.5368</v>
      </c>
      <c r="I49" s="47" t="n">
        <v>51.22535</v>
      </c>
      <c r="J49" s="47" t="n">
        <v>98.32531</v>
      </c>
      <c r="K49" s="230" t="n">
        <v>96.30608</v>
      </c>
      <c r="L49" s="47" t="n">
        <v>78.99921</v>
      </c>
      <c r="M49" s="231"/>
      <c r="N49" s="231"/>
      <c r="O49" s="231"/>
      <c r="P49" s="231"/>
      <c r="Q49" s="231"/>
    </row>
    <row r="50" s="253" customFormat="true" ht="20.1" hidden="false" customHeight="true" outlineLevel="0" collapsed="false">
      <c r="A50" s="249"/>
      <c r="B50" s="250" t="s">
        <v>39</v>
      </c>
      <c r="C50" s="251" t="n">
        <v>16037.22966</v>
      </c>
      <c r="D50" s="251" t="n">
        <v>16608.39822</v>
      </c>
      <c r="E50" s="251" t="n">
        <v>17902.60038</v>
      </c>
      <c r="F50" s="251" t="n">
        <v>20609.32622</v>
      </c>
      <c r="G50" s="251" t="n">
        <v>21771.07033</v>
      </c>
      <c r="H50" s="251" t="n">
        <v>26438.24293</v>
      </c>
      <c r="I50" s="251" t="n">
        <v>27422.05343</v>
      </c>
      <c r="J50" s="251" t="n">
        <v>30107.08188</v>
      </c>
      <c r="K50" s="252" t="n">
        <v>29921.94319</v>
      </c>
      <c r="L50" s="251" t="n">
        <v>30013.8660200001</v>
      </c>
      <c r="M50" s="222"/>
      <c r="N50" s="222"/>
      <c r="O50" s="222"/>
      <c r="P50" s="222"/>
      <c r="Q50" s="222"/>
    </row>
    <row r="51" customFormat="false" ht="20.1" hidden="false" customHeight="true" outlineLevel="0" collapsed="false">
      <c r="A51" s="19" t="s">
        <v>278</v>
      </c>
      <c r="B51" s="19"/>
      <c r="C51" s="19"/>
      <c r="D51" s="47"/>
      <c r="E51" s="47"/>
      <c r="F51" s="47"/>
      <c r="G51" s="47"/>
      <c r="H51" s="47"/>
      <c r="I51" s="47"/>
      <c r="J51" s="47"/>
      <c r="K51" s="47"/>
      <c r="L51" s="47"/>
      <c r="M51" s="231"/>
      <c r="N51" s="231"/>
      <c r="O51" s="231"/>
      <c r="P51" s="231"/>
      <c r="Q51" s="231"/>
    </row>
    <row r="52" customFormat="false" ht="12.75" hidden="false" customHeight="false" outlineLevel="0" collapsed="false">
      <c r="A52" s="171" t="s">
        <v>282</v>
      </c>
      <c r="C52" s="47"/>
      <c r="D52" s="47"/>
      <c r="E52" s="47"/>
      <c r="F52" s="47"/>
      <c r="G52" s="47"/>
      <c r="H52" s="47"/>
      <c r="I52" s="47"/>
      <c r="J52" s="47"/>
      <c r="K52" s="47"/>
      <c r="L52" s="47"/>
      <c r="M52" s="231"/>
      <c r="N52" s="231"/>
      <c r="O52" s="231"/>
      <c r="P52" s="231"/>
      <c r="Q52" s="231"/>
    </row>
    <row r="53" customFormat="false" ht="12.75" hidden="false" customHeight="false" outlineLevel="0" collapsed="false">
      <c r="A53" s="171" t="s">
        <v>283</v>
      </c>
      <c r="C53" s="47"/>
      <c r="D53" s="47"/>
      <c r="E53" s="47"/>
      <c r="F53" s="47"/>
      <c r="G53" s="47"/>
      <c r="H53" s="47"/>
      <c r="I53" s="47"/>
      <c r="J53" s="47"/>
      <c r="K53" s="47"/>
      <c r="L53" s="47"/>
      <c r="M53" s="231"/>
      <c r="N53" s="231"/>
      <c r="O53" s="231"/>
      <c r="P53" s="231"/>
      <c r="Q53" s="231"/>
    </row>
    <row r="54" customFormat="false" ht="12.75" hidden="false" customHeight="false" outlineLevel="0" collapsed="false">
      <c r="C54" s="47"/>
      <c r="D54" s="47"/>
      <c r="E54" s="47"/>
      <c r="F54" s="47"/>
      <c r="G54" s="47"/>
      <c r="H54" s="47"/>
      <c r="I54" s="47"/>
      <c r="J54" s="47"/>
      <c r="K54" s="47"/>
      <c r="L54" s="47"/>
      <c r="M54" s="231"/>
      <c r="N54" s="231"/>
      <c r="O54" s="231"/>
      <c r="P54" s="231"/>
      <c r="Q54" s="231"/>
    </row>
    <row r="55" customFormat="false" ht="20.1" hidden="false" customHeight="true" outlineLevel="0" collapsed="false">
      <c r="A55" s="226" t="s">
        <v>284</v>
      </c>
    </row>
    <row r="56" s="33" customFormat="true" ht="24.95" hidden="false" customHeight="true" outlineLevel="0" collapsed="false">
      <c r="A56" s="227"/>
      <c r="B56" s="126" t="s">
        <v>285</v>
      </c>
      <c r="C56" s="247" t="s">
        <v>256</v>
      </c>
      <c r="D56" s="247" t="s">
        <v>81</v>
      </c>
      <c r="E56" s="247" t="s">
        <v>82</v>
      </c>
      <c r="F56" s="247" t="s">
        <v>83</v>
      </c>
      <c r="G56" s="247" t="s">
        <v>84</v>
      </c>
      <c r="H56" s="247" t="s">
        <v>85</v>
      </c>
      <c r="I56" s="247" t="s">
        <v>86</v>
      </c>
      <c r="J56" s="247" t="s">
        <v>87</v>
      </c>
      <c r="K56" s="247" t="s">
        <v>88</v>
      </c>
      <c r="L56" s="247" t="s">
        <v>257</v>
      </c>
      <c r="M56" s="248"/>
      <c r="N56" s="248"/>
      <c r="O56" s="248"/>
      <c r="P56" s="248"/>
      <c r="Q56" s="248"/>
    </row>
    <row r="57" customFormat="false" ht="20.1" hidden="false" customHeight="true" outlineLevel="0" collapsed="false">
      <c r="A57" s="172" t="n">
        <v>10</v>
      </c>
      <c r="B57" s="19" t="s">
        <v>258</v>
      </c>
      <c r="C57" s="47" t="n">
        <v>23366.354893617</v>
      </c>
      <c r="D57" s="47" t="n">
        <v>23858.6524444444</v>
      </c>
      <c r="E57" s="47" t="n">
        <v>26329.1325842697</v>
      </c>
      <c r="F57" s="47" t="n">
        <v>27952.2537634409</v>
      </c>
      <c r="G57" s="47" t="n">
        <v>28777.3594694209</v>
      </c>
      <c r="H57" s="47" t="n">
        <v>32381.9164044944</v>
      </c>
      <c r="I57" s="47" t="n">
        <v>26753.1371428571</v>
      </c>
      <c r="J57" s="47" t="n">
        <v>27173.5985321101</v>
      </c>
      <c r="K57" s="230" t="n">
        <v>23753.8371875</v>
      </c>
      <c r="L57" s="47" t="n">
        <f aca="false">IF(L3=0,"",L30/L3*1000)</f>
        <v>21135.7670769231</v>
      </c>
      <c r="M57" s="231"/>
      <c r="N57" s="231"/>
      <c r="O57" s="231"/>
      <c r="P57" s="231"/>
      <c r="Q57" s="231"/>
    </row>
    <row r="58" customFormat="false" ht="12.75" hidden="false" customHeight="false" outlineLevel="0" collapsed="false">
      <c r="A58" s="172" t="n">
        <v>11</v>
      </c>
      <c r="B58" s="19" t="s">
        <v>259</v>
      </c>
      <c r="C58" s="47" t="n">
        <v>16583.5406666667</v>
      </c>
      <c r="D58" s="47" t="n">
        <v>16346.9425454545</v>
      </c>
      <c r="E58" s="47" t="n">
        <v>17739.6196363636</v>
      </c>
      <c r="F58" s="47" t="n">
        <v>21136.2064</v>
      </c>
      <c r="G58" s="47" t="n">
        <v>21363.0789477394</v>
      </c>
      <c r="H58" s="47" t="n">
        <v>21974.0325714286</v>
      </c>
      <c r="I58" s="47" t="n">
        <v>22481.9491358025</v>
      </c>
      <c r="J58" s="47" t="n">
        <v>21868.3618823529</v>
      </c>
      <c r="K58" s="230" t="n">
        <v>19321.4983673469</v>
      </c>
      <c r="L58" s="47" t="n">
        <f aca="false">IF(L4=0,"",L31/L4*1000)</f>
        <v>20991.4093877551</v>
      </c>
      <c r="M58" s="231"/>
      <c r="N58" s="231"/>
      <c r="O58" s="231"/>
      <c r="P58" s="231"/>
      <c r="Q58" s="231"/>
    </row>
    <row r="59" customFormat="false" ht="12.75" hidden="false" customHeight="false" outlineLevel="0" collapsed="false">
      <c r="A59" s="172" t="n">
        <v>12</v>
      </c>
      <c r="B59" s="19" t="s">
        <v>260</v>
      </c>
      <c r="C59" s="47"/>
      <c r="D59" s="47" t="n">
        <v>14748.54</v>
      </c>
      <c r="E59" s="47" t="n">
        <v>20394.1</v>
      </c>
      <c r="F59" s="47" t="n">
        <v>20499.865</v>
      </c>
      <c r="G59" s="47" t="n">
        <v>19786.5873070098</v>
      </c>
      <c r="H59" s="47"/>
      <c r="I59" s="47" t="n">
        <v>6828.92</v>
      </c>
      <c r="J59" s="47"/>
      <c r="K59" s="230"/>
      <c r="L59" s="47" t="n">
        <f aca="false">IF(L5=0,"",L32/L5*1000)</f>
        <v>18470.0556097561</v>
      </c>
      <c r="M59" s="231"/>
      <c r="N59" s="231"/>
      <c r="O59" s="231"/>
      <c r="P59" s="231"/>
      <c r="Q59" s="231"/>
    </row>
    <row r="60" customFormat="false" ht="12.75" hidden="false" customHeight="false" outlineLevel="0" collapsed="false">
      <c r="A60" s="172" t="n">
        <v>13</v>
      </c>
      <c r="B60" s="19" t="s">
        <v>261</v>
      </c>
      <c r="C60" s="47" t="n">
        <v>11317.6904347826</v>
      </c>
      <c r="D60" s="47" t="n">
        <v>12068.8776470588</v>
      </c>
      <c r="E60" s="47" t="n">
        <v>11837.1936231884</v>
      </c>
      <c r="F60" s="47" t="n">
        <v>12258.2544262295</v>
      </c>
      <c r="G60" s="47" t="n">
        <v>13057.6178007344</v>
      </c>
      <c r="H60" s="47" t="n">
        <v>16819.6210169492</v>
      </c>
      <c r="I60" s="47" t="n">
        <v>16300.2957377049</v>
      </c>
      <c r="J60" s="47" t="n">
        <v>15999.7193650794</v>
      </c>
      <c r="K60" s="230" t="n">
        <v>16557.5073333333</v>
      </c>
      <c r="L60" s="47" t="n">
        <f aca="false">IF(L6=0,"",L33/L6*1000)</f>
        <v>16246.2583050847</v>
      </c>
      <c r="M60" s="231"/>
      <c r="N60" s="231"/>
      <c r="O60" s="231"/>
      <c r="P60" s="231"/>
      <c r="Q60" s="231"/>
    </row>
    <row r="61" customFormat="false" ht="12.75" hidden="false" customHeight="false" outlineLevel="0" collapsed="false">
      <c r="A61" s="172" t="n">
        <v>14</v>
      </c>
      <c r="B61" s="19" t="s">
        <v>262</v>
      </c>
      <c r="C61" s="47" t="n">
        <v>20892.1884615385</v>
      </c>
      <c r="D61" s="47" t="n">
        <v>17943.812</v>
      </c>
      <c r="E61" s="47" t="n">
        <v>21550.3632653061</v>
      </c>
      <c r="F61" s="47" t="n">
        <v>22143.2254054054</v>
      </c>
      <c r="G61" s="47" t="n">
        <v>20801.68917374</v>
      </c>
      <c r="H61" s="47" t="n">
        <v>18939.0162874252</v>
      </c>
      <c r="I61" s="47" t="n">
        <v>20165.774</v>
      </c>
      <c r="J61" s="47" t="n">
        <v>19244.5151832461</v>
      </c>
      <c r="K61" s="230" t="n">
        <v>21082.3721649485</v>
      </c>
      <c r="L61" s="47" t="n">
        <f aca="false">IF(L7=0,"",L34/L7*1000)</f>
        <v>18301.0923857868</v>
      </c>
      <c r="M61" s="231"/>
      <c r="N61" s="231"/>
      <c r="O61" s="231"/>
      <c r="P61" s="231"/>
      <c r="Q61" s="231"/>
    </row>
    <row r="62" customFormat="false" ht="12.75" hidden="false" customHeight="false" outlineLevel="0" collapsed="false">
      <c r="A62" s="172" t="n">
        <v>15</v>
      </c>
      <c r="B62" s="19" t="s">
        <v>263</v>
      </c>
      <c r="C62" s="47" t="n">
        <v>14003.3442857143</v>
      </c>
      <c r="D62" s="47" t="n">
        <v>16099.2740740741</v>
      </c>
      <c r="E62" s="47" t="n">
        <v>16490.2466666667</v>
      </c>
      <c r="F62" s="47" t="n">
        <v>15198.7472727273</v>
      </c>
      <c r="G62" s="47" t="n">
        <v>14949.7292792861</v>
      </c>
      <c r="H62" s="47" t="n">
        <v>15980.0245454545</v>
      </c>
      <c r="I62" s="47" t="n">
        <v>16007.7746341463</v>
      </c>
      <c r="J62" s="47" t="n">
        <v>15491.9181395349</v>
      </c>
      <c r="K62" s="230" t="n">
        <v>16220.762051282</v>
      </c>
      <c r="L62" s="47" t="n">
        <f aca="false">IF(L8=0,"",L35/L8*1000)</f>
        <v>18824.2331034483</v>
      </c>
      <c r="M62" s="231"/>
      <c r="N62" s="231"/>
      <c r="O62" s="231"/>
      <c r="P62" s="231"/>
      <c r="Q62" s="231"/>
    </row>
    <row r="63" customFormat="false" ht="12.75" hidden="false" customHeight="false" outlineLevel="0" collapsed="false">
      <c r="A63" s="172" t="n">
        <v>16</v>
      </c>
      <c r="B63" s="19" t="s">
        <v>264</v>
      </c>
      <c r="C63" s="47" t="n">
        <v>20046.4194957983</v>
      </c>
      <c r="D63" s="47" t="n">
        <v>14140.0617040359</v>
      </c>
      <c r="E63" s="47" t="n">
        <v>21860.2141176471</v>
      </c>
      <c r="F63" s="47" t="n">
        <v>23149.8352592593</v>
      </c>
      <c r="G63" s="47" t="n">
        <v>22855.2707573647</v>
      </c>
      <c r="H63" s="47" t="n">
        <v>22958.6914285714</v>
      </c>
      <c r="I63" s="47" t="n">
        <v>22367.5893706294</v>
      </c>
      <c r="J63" s="47" t="n">
        <v>22755.6250746269</v>
      </c>
      <c r="K63" s="230" t="n">
        <v>22877.3602721088</v>
      </c>
      <c r="L63" s="47" t="n">
        <f aca="false">IF(L9=0,"",L36/L9*1000)</f>
        <v>22039.135</v>
      </c>
      <c r="M63" s="231"/>
      <c r="N63" s="231"/>
      <c r="O63" s="231"/>
      <c r="P63" s="231"/>
      <c r="Q63" s="231"/>
    </row>
    <row r="64" customFormat="false" ht="12.75" hidden="false" customHeight="false" outlineLevel="0" collapsed="false">
      <c r="A64" s="172" t="n">
        <v>17</v>
      </c>
      <c r="B64" s="19" t="s">
        <v>265</v>
      </c>
      <c r="C64" s="47" t="n">
        <v>22460.2133333333</v>
      </c>
      <c r="D64" s="47" t="n">
        <v>24237.0890909091</v>
      </c>
      <c r="E64" s="47" t="n">
        <v>21270.3982978723</v>
      </c>
      <c r="F64" s="47" t="n">
        <v>23362.3945454545</v>
      </c>
      <c r="G64" s="47" t="n">
        <v>23435.4295522103</v>
      </c>
      <c r="H64" s="47" t="n">
        <v>25440.7</v>
      </c>
      <c r="I64" s="47" t="n">
        <v>24880.3523076923</v>
      </c>
      <c r="J64" s="47" t="n">
        <v>24289.4938181818</v>
      </c>
      <c r="K64" s="230" t="n">
        <v>23178.3369491525</v>
      </c>
      <c r="L64" s="47" t="n">
        <f aca="false">IF(L10=0,"",L37/L10*1000)</f>
        <v>23004.304</v>
      </c>
      <c r="M64" s="231"/>
      <c r="N64" s="231"/>
      <c r="O64" s="231"/>
      <c r="P64" s="231"/>
      <c r="Q64" s="231"/>
    </row>
    <row r="65" customFormat="false" ht="12.75" hidden="false" customHeight="false" outlineLevel="0" collapsed="false">
      <c r="A65" s="172" t="n">
        <v>18</v>
      </c>
      <c r="B65" s="19" t="s">
        <v>266</v>
      </c>
      <c r="C65" s="47" t="n">
        <v>16694.5130232558</v>
      </c>
      <c r="D65" s="47" t="n">
        <v>16218.2070588235</v>
      </c>
      <c r="E65" s="47" t="n">
        <v>17487.331627907</v>
      </c>
      <c r="F65" s="47" t="n">
        <v>22318.0958139535</v>
      </c>
      <c r="G65" s="47" t="n">
        <v>23910.6760379498</v>
      </c>
      <c r="H65" s="47" t="n">
        <v>18529.6081355932</v>
      </c>
      <c r="I65" s="47" t="n">
        <v>14762.2524822695</v>
      </c>
      <c r="J65" s="47" t="n">
        <v>13232.99725</v>
      </c>
      <c r="K65" s="230" t="n">
        <v>14351.1932919255</v>
      </c>
      <c r="L65" s="47" t="n">
        <f aca="false">IF(L11=0,"",L38/L11*1000)</f>
        <v>15431.389261745</v>
      </c>
      <c r="M65" s="231"/>
      <c r="N65" s="231"/>
      <c r="O65" s="231"/>
      <c r="P65" s="231"/>
      <c r="Q65" s="231"/>
    </row>
    <row r="66" customFormat="false" ht="12.75" hidden="false" customHeight="false" outlineLevel="0" collapsed="false">
      <c r="A66" s="172" t="n">
        <v>19</v>
      </c>
      <c r="B66" s="19" t="s">
        <v>267</v>
      </c>
      <c r="C66" s="47" t="n">
        <v>20090.2423529412</v>
      </c>
      <c r="D66" s="47" t="n">
        <v>25661.2497560976</v>
      </c>
      <c r="E66" s="47" t="n">
        <v>20034.58625</v>
      </c>
      <c r="F66" s="47" t="n">
        <v>20385.7702857143</v>
      </c>
      <c r="G66" s="47" t="n">
        <v>18177.5834310001</v>
      </c>
      <c r="H66" s="47" t="n">
        <v>18164.059009901</v>
      </c>
      <c r="I66" s="47" t="n">
        <v>18959.3636</v>
      </c>
      <c r="J66" s="47" t="n">
        <v>18614.6357281553</v>
      </c>
      <c r="K66" s="230" t="n">
        <v>18467.4024</v>
      </c>
      <c r="L66" s="47" t="n">
        <f aca="false">IF(L12=0,"",L39/L12*1000)</f>
        <v>19051.0282608696</v>
      </c>
      <c r="M66" s="231"/>
      <c r="N66" s="231"/>
      <c r="O66" s="231"/>
      <c r="P66" s="231"/>
      <c r="Q66" s="231"/>
    </row>
    <row r="67" customFormat="false" ht="12.75" hidden="false" customHeight="false" outlineLevel="0" collapsed="false">
      <c r="A67" s="172" t="n">
        <v>20</v>
      </c>
      <c r="B67" s="19" t="s">
        <v>268</v>
      </c>
      <c r="C67" s="47" t="n">
        <v>8235.06025450689</v>
      </c>
      <c r="D67" s="47" t="n">
        <v>8617.67232472325</v>
      </c>
      <c r="E67" s="47" t="n">
        <v>8973.86171548117</v>
      </c>
      <c r="F67" s="47" t="n">
        <v>8603.85199255121</v>
      </c>
      <c r="G67" s="47" t="n">
        <v>8430.7368855903</v>
      </c>
      <c r="H67" s="47" t="n">
        <v>11136.4433344911</v>
      </c>
      <c r="I67" s="47" t="n">
        <v>10018.5490806754</v>
      </c>
      <c r="J67" s="47" t="n">
        <v>10162.4247725614</v>
      </c>
      <c r="K67" s="230" t="n">
        <v>10171.969154759</v>
      </c>
      <c r="L67" s="47" t="n">
        <f aca="false">IF(L13=0,"",L40/L13*1000)</f>
        <v>10099.7589138135</v>
      </c>
      <c r="M67" s="231"/>
      <c r="N67" s="231"/>
      <c r="O67" s="231"/>
      <c r="P67" s="231"/>
      <c r="Q67" s="231"/>
    </row>
    <row r="68" customFormat="false" ht="12.75" hidden="false" customHeight="false" outlineLevel="0" collapsed="false">
      <c r="A68" s="172" t="n">
        <v>30</v>
      </c>
      <c r="B68" s="19" t="s">
        <v>269</v>
      </c>
      <c r="C68" s="47" t="n">
        <v>10235.5765651329</v>
      </c>
      <c r="D68" s="47" t="n">
        <v>10435.1840669241</v>
      </c>
      <c r="E68" s="47" t="n">
        <v>11031.6840984697</v>
      </c>
      <c r="F68" s="47" t="n">
        <v>11573.0668123393</v>
      </c>
      <c r="G68" s="47" t="n">
        <v>11509.377752537</v>
      </c>
      <c r="H68" s="47" t="n">
        <v>12452.7459228363</v>
      </c>
      <c r="I68" s="47" t="n">
        <v>12667.9109683514</v>
      </c>
      <c r="J68" s="47" t="n">
        <v>12725.5814679757</v>
      </c>
      <c r="K68" s="230" t="n">
        <v>13146.7245041705</v>
      </c>
      <c r="L68" s="47" t="n">
        <f aca="false">IF(L14=0,"",L41/L14*1000)</f>
        <v>13647.7269704086</v>
      </c>
      <c r="M68" s="231"/>
      <c r="N68" s="231"/>
      <c r="O68" s="231"/>
      <c r="P68" s="231"/>
      <c r="Q68" s="231"/>
    </row>
    <row r="69" customFormat="false" ht="12.75" hidden="false" customHeight="false" outlineLevel="0" collapsed="false">
      <c r="A69" s="172" t="n">
        <v>40</v>
      </c>
      <c r="B69" s="19" t="s">
        <v>270</v>
      </c>
      <c r="C69" s="47" t="n">
        <v>14669.7145864662</v>
      </c>
      <c r="D69" s="47" t="n">
        <v>18219.0834042553</v>
      </c>
      <c r="E69" s="47" t="n">
        <v>12128.2655214724</v>
      </c>
      <c r="F69" s="47" t="n">
        <v>10935.7405952381</v>
      </c>
      <c r="G69" s="47" t="n">
        <v>11827.4088953065</v>
      </c>
      <c r="H69" s="47" t="n">
        <v>13136.8438139535</v>
      </c>
      <c r="I69" s="47" t="n">
        <v>12917.4167205543</v>
      </c>
      <c r="J69" s="47" t="n">
        <v>12377.0516708229</v>
      </c>
      <c r="K69" s="230" t="n">
        <v>13450.6470697674</v>
      </c>
      <c r="L69" s="47" t="n">
        <f aca="false">IF(L15=0,"",L42/L15*1000)</f>
        <v>17723.1683333333</v>
      </c>
      <c r="M69" s="231"/>
      <c r="N69" s="231"/>
      <c r="O69" s="231"/>
      <c r="P69" s="231"/>
      <c r="Q69" s="231"/>
    </row>
    <row r="70" customFormat="false" ht="12.75" hidden="false" customHeight="false" outlineLevel="0" collapsed="false">
      <c r="A70" s="172" t="n">
        <v>45</v>
      </c>
      <c r="B70" s="19" t="s">
        <v>271</v>
      </c>
      <c r="C70" s="47" t="n">
        <v>10413.6460655738</v>
      </c>
      <c r="D70" s="47" t="n">
        <v>9879.628</v>
      </c>
      <c r="E70" s="47" t="n">
        <v>11804.267480916</v>
      </c>
      <c r="F70" s="47" t="n">
        <v>13271.0769230769</v>
      </c>
      <c r="G70" s="47" t="n">
        <v>13042.3297256037</v>
      </c>
      <c r="H70" s="47" t="n">
        <v>13619.9894339623</v>
      </c>
      <c r="I70" s="47" t="n">
        <v>12413.8512621359</v>
      </c>
      <c r="J70" s="47" t="n">
        <v>13401.8592727273</v>
      </c>
      <c r="K70" s="230" t="n">
        <v>13722.3831034483</v>
      </c>
      <c r="L70" s="47" t="n">
        <f aca="false">IF(L16=0,"",L43/L16*1000)</f>
        <v>13232.4432432432</v>
      </c>
      <c r="M70" s="231"/>
      <c r="N70" s="231"/>
      <c r="O70" s="231"/>
      <c r="P70" s="231"/>
      <c r="Q70" s="231"/>
    </row>
    <row r="71" customFormat="false" ht="12.75" hidden="false" customHeight="false" outlineLevel="0" collapsed="false">
      <c r="A71" s="172" t="n">
        <v>50</v>
      </c>
      <c r="B71" s="19" t="s">
        <v>272</v>
      </c>
      <c r="C71" s="47" t="n">
        <v>10874.3502970297</v>
      </c>
      <c r="D71" s="47" t="n">
        <v>10914.9737037037</v>
      </c>
      <c r="E71" s="47" t="n">
        <v>12141.5886995516</v>
      </c>
      <c r="F71" s="47" t="n">
        <v>13350.7956398104</v>
      </c>
      <c r="G71" s="47" t="n">
        <v>12664.4019399474</v>
      </c>
      <c r="H71" s="47" t="n">
        <v>15567.897826087</v>
      </c>
      <c r="I71" s="47" t="n">
        <v>14728.6218930041</v>
      </c>
      <c r="J71" s="47" t="n">
        <v>15080.5639370079</v>
      </c>
      <c r="K71" s="230" t="n">
        <v>13656.056</v>
      </c>
      <c r="L71" s="47" t="n">
        <f aca="false">IF(L17=0,"",L44/L17*1000)</f>
        <v>9410.47892944039</v>
      </c>
      <c r="M71" s="231"/>
      <c r="N71" s="231"/>
      <c r="O71" s="231"/>
      <c r="P71" s="231"/>
      <c r="Q71" s="231"/>
    </row>
    <row r="72" customFormat="false" ht="12.75" hidden="false" customHeight="false" outlineLevel="0" collapsed="false">
      <c r="A72" s="172" t="n">
        <v>55</v>
      </c>
      <c r="B72" s="19" t="s">
        <v>273</v>
      </c>
      <c r="C72" s="47" t="n">
        <v>9570.29047619048</v>
      </c>
      <c r="D72" s="47" t="n">
        <v>11341.6354185022</v>
      </c>
      <c r="E72" s="47" t="n">
        <v>11315.5228805237</v>
      </c>
      <c r="F72" s="47" t="n">
        <v>11359.1017421603</v>
      </c>
      <c r="G72" s="47" t="n">
        <v>11202.6351401474</v>
      </c>
      <c r="H72" s="47" t="n">
        <v>12799.0057228018</v>
      </c>
      <c r="I72" s="47" t="n">
        <v>12837.6591666667</v>
      </c>
      <c r="J72" s="47" t="n">
        <v>12509.6360530191</v>
      </c>
      <c r="K72" s="230" t="n">
        <v>12388.2244210526</v>
      </c>
      <c r="L72" s="47" t="n">
        <f aca="false">IF(L18=0,"",L45/L18*1000)</f>
        <v>12793.5387767584</v>
      </c>
      <c r="M72" s="231"/>
      <c r="N72" s="231"/>
      <c r="O72" s="231"/>
      <c r="P72" s="231"/>
      <c r="Q72" s="231"/>
    </row>
    <row r="73" customFormat="false" ht="12.75" hidden="false" customHeight="false" outlineLevel="0" collapsed="false">
      <c r="A73" s="172" t="n">
        <v>60</v>
      </c>
      <c r="B73" s="19" t="s">
        <v>274</v>
      </c>
      <c r="C73" s="47" t="n">
        <v>14189.2680112045</v>
      </c>
      <c r="D73" s="47" t="n">
        <v>14598.8234202899</v>
      </c>
      <c r="E73" s="47" t="n">
        <v>14294.6803225806</v>
      </c>
      <c r="F73" s="47" t="n">
        <v>14255.2858438287</v>
      </c>
      <c r="G73" s="47" t="n">
        <v>14148.8162519347</v>
      </c>
      <c r="H73" s="47" t="n">
        <v>15374.2315690867</v>
      </c>
      <c r="I73" s="47" t="n">
        <v>16501.4513392857</v>
      </c>
      <c r="J73" s="47" t="n">
        <v>15977.0514049587</v>
      </c>
      <c r="K73" s="230" t="n">
        <v>15858.1113043478</v>
      </c>
      <c r="L73" s="47" t="n">
        <f aca="false">IF(L19=0,"",L46/L19*1000)</f>
        <v>15643.3873809524</v>
      </c>
      <c r="M73" s="231"/>
      <c r="N73" s="231"/>
      <c r="O73" s="231"/>
      <c r="P73" s="231"/>
      <c r="Q73" s="231"/>
    </row>
    <row r="74" customFormat="false" ht="12.75" hidden="false" customHeight="false" outlineLevel="0" collapsed="false">
      <c r="A74" s="172" t="n">
        <v>70</v>
      </c>
      <c r="B74" s="19" t="s">
        <v>275</v>
      </c>
      <c r="C74" s="47" t="n">
        <v>8777.8576076555</v>
      </c>
      <c r="D74" s="47" t="n">
        <v>8775.7901010101</v>
      </c>
      <c r="E74" s="47" t="n">
        <v>10585.0718735892</v>
      </c>
      <c r="F74" s="47" t="n">
        <v>10809.9622857143</v>
      </c>
      <c r="G74" s="47" t="n">
        <v>10989.7365209124</v>
      </c>
      <c r="H74" s="47" t="n">
        <v>11872.0854683544</v>
      </c>
      <c r="I74" s="47" t="n">
        <v>11592.662556391</v>
      </c>
      <c r="J74" s="47" t="n">
        <v>12122.6752525253</v>
      </c>
      <c r="K74" s="230" t="n">
        <v>12413.6425555556</v>
      </c>
      <c r="L74" s="47" t="n">
        <f aca="false">IF(L20=0,"",L47/L20*1000)</f>
        <v>12722.8116022099</v>
      </c>
      <c r="M74" s="231"/>
      <c r="N74" s="231"/>
      <c r="O74" s="231"/>
      <c r="P74" s="231"/>
      <c r="Q74" s="231"/>
    </row>
    <row r="75" customFormat="false" ht="12.75" hidden="false" customHeight="false" outlineLevel="0" collapsed="false">
      <c r="A75" s="172" t="n">
        <v>75</v>
      </c>
      <c r="B75" s="19" t="s">
        <v>276</v>
      </c>
      <c r="C75" s="47"/>
      <c r="D75" s="47"/>
      <c r="E75" s="47"/>
      <c r="F75" s="47"/>
      <c r="G75" s="47"/>
      <c r="H75" s="47" t="n">
        <v>13749.0763076923</v>
      </c>
      <c r="I75" s="47" t="n">
        <v>15209.58</v>
      </c>
      <c r="J75" s="47" t="n">
        <v>14955.3958441558</v>
      </c>
      <c r="K75" s="230" t="n">
        <v>14865.7089473684</v>
      </c>
      <c r="L75" s="47" t="n">
        <f aca="false">IF(L21=0,"",L48/L21*1000)</f>
        <v>15942.5939726027</v>
      </c>
      <c r="M75" s="231"/>
      <c r="N75" s="231"/>
      <c r="O75" s="231"/>
      <c r="P75" s="231"/>
      <c r="Q75" s="231"/>
    </row>
    <row r="76" customFormat="false" ht="12.75" hidden="false" customHeight="false" outlineLevel="0" collapsed="false">
      <c r="A76" s="172" t="n">
        <v>80</v>
      </c>
      <c r="B76" s="19" t="s">
        <v>277</v>
      </c>
      <c r="C76" s="47"/>
      <c r="D76" s="47"/>
      <c r="E76" s="47"/>
      <c r="F76" s="47"/>
      <c r="G76" s="47"/>
      <c r="H76" s="47" t="n">
        <v>41536.8</v>
      </c>
      <c r="I76" s="47" t="n">
        <v>34150.2333333333</v>
      </c>
      <c r="J76" s="47" t="n">
        <v>32775.1033333333</v>
      </c>
      <c r="K76" s="230" t="n">
        <v>32102.0266666667</v>
      </c>
      <c r="L76" s="47" t="n">
        <f aca="false">IF(L22=0,"",L49/L22*1000)</f>
        <v>31599.684</v>
      </c>
      <c r="M76" s="231"/>
      <c r="N76" s="231"/>
      <c r="O76" s="231"/>
      <c r="P76" s="231"/>
      <c r="Q76" s="231"/>
    </row>
    <row r="77" s="253" customFormat="true" ht="20.1" hidden="false" customHeight="true" outlineLevel="0" collapsed="false">
      <c r="A77" s="249"/>
      <c r="B77" s="250" t="s">
        <v>39</v>
      </c>
      <c r="C77" s="251" t="n">
        <v>10876.3849847406</v>
      </c>
      <c r="D77" s="251" t="n">
        <v>11180.3421204981</v>
      </c>
      <c r="E77" s="251" t="n">
        <v>11760.6177566103</v>
      </c>
      <c r="F77" s="251" t="n">
        <v>11638.7554539037</v>
      </c>
      <c r="G77" s="251" t="n">
        <v>11505.3879402827</v>
      </c>
      <c r="H77" s="251" t="n">
        <v>13224.0804951857</v>
      </c>
      <c r="I77" s="251" t="n">
        <v>12749.9957828664</v>
      </c>
      <c r="J77" s="251" t="n">
        <v>12536.7819612742</v>
      </c>
      <c r="K77" s="252" t="n">
        <v>12665.372778836</v>
      </c>
      <c r="L77" s="251" t="n">
        <f aca="false">IF(L23=0,"",L50/L23*1000)</f>
        <v>12558.1029372385</v>
      </c>
      <c r="M77" s="222"/>
      <c r="N77" s="222"/>
      <c r="O77" s="222"/>
      <c r="P77" s="222"/>
      <c r="Q77" s="222"/>
    </row>
    <row r="78" customFormat="false" ht="20.1" hidden="false" customHeight="true" outlineLevel="0" collapsed="false">
      <c r="A78" s="19" t="s">
        <v>278</v>
      </c>
      <c r="B78" s="19"/>
      <c r="C78" s="47"/>
      <c r="D78" s="47"/>
      <c r="E78" s="47"/>
      <c r="F78" s="47"/>
      <c r="G78" s="47"/>
      <c r="H78" s="47"/>
      <c r="I78" s="47"/>
      <c r="J78" s="47"/>
      <c r="K78" s="47"/>
      <c r="L78" s="47"/>
      <c r="M78" s="231"/>
      <c r="N78" s="231"/>
      <c r="O78" s="231"/>
      <c r="P78" s="231"/>
      <c r="Q78" s="231"/>
    </row>
    <row r="79" customFormat="false" ht="12.75" hidden="false" customHeight="false" outlineLevel="0" collapsed="false">
      <c r="A79" s="171" t="s">
        <v>279</v>
      </c>
    </row>
  </sheetData>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Times New Roman,Bold Italic"&amp;12RMI Compact Economic Report - FY 2008&amp;RPage S&amp;P  of  &amp;N</oddFooter>
  </headerFooter>
  <rowBreaks count="2" manualBreakCount="2">
    <brk id="27" man="true" max="16383" min="0"/>
    <brk id="5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32"/>
  <sheetViews>
    <sheetView showFormulas="false" showGridLines="true" showRowColHeaders="true" showZeros="true" rightToLeft="false" tabSelected="false" showOutlineSymbols="true" defaultGridColor="true" view="normal" topLeftCell="A1" colorId="64" zoomScale="80" zoomScaleNormal="80" zoomScalePageLayoutView="75"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4" min="2" style="0" width="7.85"/>
    <col collapsed="false" customWidth="true" hidden="false" outlineLevel="0" max="46" min="25" style="13" width="7.85"/>
  </cols>
  <sheetData>
    <row r="1" s="33" customFormat="true" ht="24.95" hidden="false" customHeight="true" outlineLevel="0" collapsed="false">
      <c r="A1" s="89" t="s">
        <v>286</v>
      </c>
      <c r="B1" s="90"/>
      <c r="C1" s="90"/>
      <c r="D1" s="90"/>
      <c r="E1" s="90"/>
      <c r="F1" s="90"/>
      <c r="G1" s="90"/>
      <c r="H1" s="90"/>
      <c r="I1" s="90"/>
      <c r="J1" s="90"/>
      <c r="K1" s="90"/>
      <c r="L1" s="90"/>
      <c r="X1" s="90"/>
      <c r="Y1" s="254"/>
      <c r="Z1" s="254"/>
      <c r="AA1" s="254"/>
      <c r="AB1" s="254"/>
      <c r="AC1" s="254"/>
      <c r="AD1" s="254"/>
      <c r="AE1" s="254"/>
      <c r="AF1" s="254"/>
      <c r="AG1" s="254"/>
      <c r="AH1" s="254"/>
      <c r="AI1" s="254"/>
      <c r="AJ1" s="254"/>
      <c r="AK1" s="254"/>
      <c r="AL1" s="254"/>
      <c r="AM1" s="254"/>
      <c r="AN1" s="254"/>
      <c r="AO1" s="254"/>
      <c r="AP1" s="254"/>
      <c r="AQ1" s="254"/>
      <c r="AR1" s="254"/>
      <c r="AS1" s="254"/>
      <c r="AT1" s="254"/>
    </row>
    <row r="2" s="33" customFormat="true" ht="20.1" hidden="false" customHeight="true" outlineLevel="0" collapsed="false">
      <c r="A2" s="67" t="s">
        <v>287</v>
      </c>
      <c r="B2" s="247" t="s">
        <v>288</v>
      </c>
      <c r="C2" s="247" t="s">
        <v>289</v>
      </c>
      <c r="D2" s="247" t="s">
        <v>290</v>
      </c>
      <c r="E2" s="247" t="s">
        <v>291</v>
      </c>
      <c r="F2" s="247" t="s">
        <v>292</v>
      </c>
      <c r="G2" s="247" t="s">
        <v>293</v>
      </c>
      <c r="H2" s="247" t="s">
        <v>294</v>
      </c>
      <c r="I2" s="247" t="s">
        <v>295</v>
      </c>
      <c r="J2" s="247" t="s">
        <v>296</v>
      </c>
      <c r="K2" s="247" t="s">
        <v>297</v>
      </c>
      <c r="L2" s="247" t="s">
        <v>298</v>
      </c>
      <c r="M2" s="247" t="s">
        <v>299</v>
      </c>
      <c r="N2" s="247" t="s">
        <v>300</v>
      </c>
      <c r="O2" s="247" t="s">
        <v>301</v>
      </c>
      <c r="P2" s="247" t="s">
        <v>302</v>
      </c>
      <c r="Q2" s="247" t="s">
        <v>303</v>
      </c>
      <c r="R2" s="247" t="s">
        <v>304</v>
      </c>
      <c r="S2" s="247" t="s">
        <v>305</v>
      </c>
      <c r="T2" s="247" t="s">
        <v>306</v>
      </c>
      <c r="U2" s="247" t="s">
        <v>307</v>
      </c>
      <c r="V2" s="247" t="s">
        <v>308</v>
      </c>
      <c r="W2" s="247" t="s">
        <v>309</v>
      </c>
      <c r="X2" s="247" t="s">
        <v>310</v>
      </c>
      <c r="Y2" s="248"/>
      <c r="Z2" s="248"/>
      <c r="AA2" s="248"/>
      <c r="AB2" s="248"/>
      <c r="AC2" s="248"/>
      <c r="AD2" s="248"/>
      <c r="AE2" s="248"/>
      <c r="AF2" s="248"/>
      <c r="AG2" s="248"/>
      <c r="AH2" s="248"/>
      <c r="AI2" s="248"/>
      <c r="AJ2" s="248"/>
      <c r="AK2" s="248"/>
      <c r="AL2" s="248"/>
      <c r="AM2" s="248"/>
      <c r="AN2" s="248"/>
      <c r="AO2" s="248"/>
      <c r="AP2" s="248"/>
      <c r="AQ2" s="248"/>
      <c r="AR2" s="248"/>
      <c r="AS2" s="248"/>
      <c r="AT2" s="248"/>
    </row>
    <row r="3" customFormat="false" ht="20.1" hidden="false" customHeight="true" outlineLevel="0" collapsed="false">
      <c r="A3" s="0" t="s">
        <v>311</v>
      </c>
      <c r="B3" s="47" t="n">
        <v>855</v>
      </c>
      <c r="C3" s="47" t="n">
        <v>804</v>
      </c>
      <c r="D3" s="47" t="n">
        <v>817</v>
      </c>
      <c r="E3" s="47" t="n">
        <v>838</v>
      </c>
      <c r="F3" s="47" t="n">
        <v>870</v>
      </c>
      <c r="G3" s="47" t="n">
        <v>863</v>
      </c>
      <c r="H3" s="47" t="n">
        <v>871</v>
      </c>
      <c r="I3" s="47" t="n">
        <v>861</v>
      </c>
      <c r="J3" s="47" t="n">
        <v>881</v>
      </c>
      <c r="K3" s="47" t="n">
        <v>890</v>
      </c>
      <c r="L3" s="47" t="n">
        <v>851</v>
      </c>
      <c r="M3" s="47" t="n">
        <v>858</v>
      </c>
      <c r="N3" s="47" t="n">
        <v>897</v>
      </c>
      <c r="O3" s="47" t="n">
        <v>893</v>
      </c>
      <c r="P3" s="47" t="n">
        <v>812</v>
      </c>
      <c r="Q3" s="47" t="n">
        <v>816</v>
      </c>
      <c r="R3" s="47" t="n">
        <v>998</v>
      </c>
      <c r="S3" s="47" t="n">
        <v>859</v>
      </c>
      <c r="T3" s="47" t="n">
        <v>866</v>
      </c>
      <c r="U3" s="47" t="n">
        <v>908</v>
      </c>
      <c r="V3" s="47" t="n">
        <v>911</v>
      </c>
      <c r="W3" s="47" t="n">
        <v>927</v>
      </c>
      <c r="X3" s="47" t="n">
        <v>932</v>
      </c>
      <c r="Y3" s="231"/>
      <c r="Z3" s="231"/>
      <c r="AA3" s="231"/>
      <c r="AB3" s="231"/>
      <c r="AC3" s="231"/>
      <c r="AD3" s="231"/>
      <c r="AE3" s="231"/>
      <c r="AF3" s="231"/>
      <c r="AG3" s="231"/>
      <c r="AH3" s="231"/>
      <c r="AI3" s="231"/>
      <c r="AJ3" s="231"/>
      <c r="AK3" s="231"/>
      <c r="AL3" s="231"/>
      <c r="AM3" s="231"/>
      <c r="AN3" s="231"/>
      <c r="AO3" s="231"/>
      <c r="AP3" s="231"/>
      <c r="AQ3" s="231"/>
      <c r="AR3" s="231"/>
      <c r="AS3" s="231"/>
      <c r="AT3" s="231"/>
    </row>
    <row r="4" customFormat="false" ht="12.75" hidden="false" customHeight="false" outlineLevel="0" collapsed="false">
      <c r="A4" s="0" t="s">
        <v>312</v>
      </c>
      <c r="B4" s="47" t="n">
        <v>892</v>
      </c>
      <c r="C4" s="47" t="n">
        <v>881</v>
      </c>
      <c r="D4" s="47" t="n">
        <v>891</v>
      </c>
      <c r="E4" s="47" t="n">
        <v>925</v>
      </c>
      <c r="F4" s="47" t="n">
        <v>938</v>
      </c>
      <c r="G4" s="47" t="n">
        <v>936</v>
      </c>
      <c r="H4" s="47" t="n">
        <v>934</v>
      </c>
      <c r="I4" s="47" t="n">
        <v>1117</v>
      </c>
      <c r="J4" s="47" t="n">
        <v>1207</v>
      </c>
      <c r="K4" s="47" t="n">
        <v>1202</v>
      </c>
      <c r="L4" s="47" t="n">
        <v>1158</v>
      </c>
      <c r="M4" s="47" t="n">
        <v>1184</v>
      </c>
      <c r="N4" s="47" t="n">
        <v>1110</v>
      </c>
      <c r="O4" s="47" t="n">
        <v>1122</v>
      </c>
      <c r="P4" s="47" t="n">
        <v>1103</v>
      </c>
      <c r="Q4" s="47" t="n">
        <v>1117</v>
      </c>
      <c r="R4" s="47" t="n">
        <v>1128</v>
      </c>
      <c r="S4" s="47" t="n">
        <v>1152</v>
      </c>
      <c r="T4" s="47" t="n">
        <v>1139</v>
      </c>
      <c r="U4" s="47" t="n">
        <v>1120</v>
      </c>
      <c r="V4" s="47" t="n">
        <v>1099</v>
      </c>
      <c r="W4" s="47" t="n">
        <v>1107</v>
      </c>
      <c r="X4" s="47" t="n">
        <v>1101</v>
      </c>
      <c r="Y4" s="231"/>
      <c r="Z4" s="231"/>
      <c r="AA4" s="231"/>
      <c r="AB4" s="231"/>
      <c r="AC4" s="231"/>
      <c r="AD4" s="231"/>
      <c r="AE4" s="231"/>
      <c r="AF4" s="231"/>
      <c r="AG4" s="231"/>
      <c r="AH4" s="231"/>
      <c r="AI4" s="231"/>
      <c r="AJ4" s="231"/>
      <c r="AK4" s="231"/>
      <c r="AL4" s="231"/>
      <c r="AM4" s="231"/>
      <c r="AN4" s="231"/>
      <c r="AO4" s="231"/>
      <c r="AP4" s="231"/>
      <c r="AQ4" s="231"/>
      <c r="AR4" s="231"/>
      <c r="AS4" s="231"/>
      <c r="AT4" s="231"/>
    </row>
    <row r="5" customFormat="false" ht="12.75" hidden="false" customHeight="false" outlineLevel="0" collapsed="false">
      <c r="A5" s="0" t="s">
        <v>313</v>
      </c>
      <c r="B5" s="47" t="n">
        <v>67</v>
      </c>
      <c r="C5" s="47" t="n">
        <v>71</v>
      </c>
      <c r="D5" s="47" t="n">
        <v>70</v>
      </c>
      <c r="E5" s="47" t="n">
        <v>73</v>
      </c>
      <c r="F5" s="47" t="n">
        <v>74</v>
      </c>
      <c r="G5" s="47" t="n">
        <v>74</v>
      </c>
      <c r="H5" s="47" t="n">
        <v>76</v>
      </c>
      <c r="I5" s="47" t="n">
        <v>71</v>
      </c>
      <c r="J5" s="47" t="n">
        <v>74</v>
      </c>
      <c r="K5" s="47" t="n">
        <v>78</v>
      </c>
      <c r="L5" s="47" t="n">
        <v>79</v>
      </c>
      <c r="M5" s="47" t="n">
        <v>78</v>
      </c>
      <c r="N5" s="47" t="n">
        <v>79</v>
      </c>
      <c r="O5" s="47" t="n">
        <v>79</v>
      </c>
      <c r="P5" s="47" t="n">
        <v>80</v>
      </c>
      <c r="Q5" s="47" t="n">
        <v>78</v>
      </c>
      <c r="R5" s="47" t="n">
        <v>93</v>
      </c>
      <c r="S5" s="47" t="n">
        <v>88</v>
      </c>
      <c r="T5" s="47" t="n">
        <v>82</v>
      </c>
      <c r="U5" s="47" t="n">
        <v>84</v>
      </c>
      <c r="V5" s="47" t="n">
        <v>81</v>
      </c>
      <c r="W5" s="47" t="n">
        <v>51</v>
      </c>
      <c r="X5" s="47" t="n">
        <v>56</v>
      </c>
      <c r="Y5" s="231"/>
      <c r="Z5" s="231"/>
      <c r="AA5" s="231"/>
      <c r="AB5" s="231"/>
      <c r="AC5" s="231"/>
      <c r="AD5" s="231"/>
      <c r="AE5" s="231"/>
      <c r="AF5" s="231"/>
      <c r="AG5" s="231"/>
      <c r="AH5" s="231"/>
      <c r="AI5" s="231"/>
      <c r="AJ5" s="231"/>
      <c r="AK5" s="231"/>
      <c r="AL5" s="231"/>
      <c r="AM5" s="231"/>
      <c r="AN5" s="231"/>
      <c r="AO5" s="231"/>
      <c r="AP5" s="231"/>
      <c r="AQ5" s="231"/>
      <c r="AR5" s="231"/>
      <c r="AS5" s="231"/>
      <c r="AT5" s="231"/>
    </row>
    <row r="6" customFormat="false" ht="12.75" hidden="false" customHeight="false" outlineLevel="0" collapsed="false">
      <c r="A6" s="0" t="s">
        <v>314</v>
      </c>
      <c r="B6" s="47" t="n">
        <v>166</v>
      </c>
      <c r="C6" s="47" t="n">
        <v>167</v>
      </c>
      <c r="D6" s="47" t="n">
        <v>164</v>
      </c>
      <c r="E6" s="47" t="n">
        <v>169</v>
      </c>
      <c r="F6" s="47" t="n">
        <v>176</v>
      </c>
      <c r="G6" s="47" t="n">
        <v>179</v>
      </c>
      <c r="H6" s="47" t="n">
        <v>182</v>
      </c>
      <c r="I6" s="47" t="n">
        <v>243</v>
      </c>
      <c r="J6" s="47" t="n">
        <v>183</v>
      </c>
      <c r="K6" s="47" t="n">
        <v>210</v>
      </c>
      <c r="L6" s="47" t="n">
        <v>270</v>
      </c>
      <c r="M6" s="47" t="n">
        <v>271</v>
      </c>
      <c r="N6" s="47" t="n">
        <v>283</v>
      </c>
      <c r="O6" s="47" t="n">
        <v>289</v>
      </c>
      <c r="P6" s="47" t="n">
        <v>284</v>
      </c>
      <c r="Q6" s="47" t="n">
        <v>283</v>
      </c>
      <c r="R6" s="47" t="n">
        <v>234</v>
      </c>
      <c r="S6" s="47" t="n">
        <v>233</v>
      </c>
      <c r="T6" s="47" t="n">
        <v>225</v>
      </c>
      <c r="U6" s="47" t="n">
        <v>220</v>
      </c>
      <c r="V6" s="47" t="n">
        <v>216</v>
      </c>
      <c r="W6" s="47" t="n">
        <v>218</v>
      </c>
      <c r="X6" s="47" t="n">
        <v>220</v>
      </c>
      <c r="Y6" s="231"/>
      <c r="Z6" s="231"/>
      <c r="AA6" s="231"/>
      <c r="AB6" s="231"/>
      <c r="AC6" s="231"/>
      <c r="AD6" s="231"/>
      <c r="AE6" s="231"/>
      <c r="AF6" s="231"/>
      <c r="AG6" s="231"/>
      <c r="AH6" s="231"/>
      <c r="AI6" s="231"/>
      <c r="AJ6" s="231"/>
      <c r="AK6" s="231"/>
      <c r="AL6" s="231"/>
      <c r="AM6" s="231"/>
      <c r="AN6" s="231"/>
      <c r="AO6" s="231"/>
      <c r="AP6" s="231"/>
      <c r="AQ6" s="231"/>
      <c r="AR6" s="231"/>
      <c r="AS6" s="231"/>
      <c r="AT6" s="231"/>
    </row>
    <row r="7" customFormat="false" ht="12.75" hidden="false" customHeight="false" outlineLevel="0" collapsed="false">
      <c r="A7" s="0" t="s">
        <v>315</v>
      </c>
      <c r="B7" s="47" t="n">
        <v>36</v>
      </c>
      <c r="C7" s="47" t="n">
        <v>36</v>
      </c>
      <c r="D7" s="47" t="n">
        <v>36</v>
      </c>
      <c r="E7" s="47" t="n">
        <v>35</v>
      </c>
      <c r="F7" s="47" t="n">
        <v>34</v>
      </c>
      <c r="G7" s="47" t="n">
        <v>33</v>
      </c>
      <c r="H7" s="47" t="n">
        <v>33</v>
      </c>
      <c r="I7" s="47" t="n">
        <v>30</v>
      </c>
      <c r="J7" s="47" t="n">
        <v>30</v>
      </c>
      <c r="K7" s="47" t="n">
        <v>31</v>
      </c>
      <c r="L7" s="47" t="n">
        <v>30</v>
      </c>
      <c r="M7" s="47" t="n">
        <v>28</v>
      </c>
      <c r="N7" s="47" t="n">
        <v>27</v>
      </c>
      <c r="O7" s="47" t="n">
        <v>27</v>
      </c>
      <c r="P7" s="47" t="n">
        <v>26</v>
      </c>
      <c r="Q7" s="47" t="n">
        <v>26</v>
      </c>
      <c r="R7" s="47" t="n">
        <v>26</v>
      </c>
      <c r="S7" s="47" t="n">
        <v>26</v>
      </c>
      <c r="T7" s="47" t="n">
        <v>73</v>
      </c>
      <c r="U7" s="47" t="n">
        <v>25</v>
      </c>
      <c r="V7" s="47" t="n">
        <v>27</v>
      </c>
      <c r="W7" s="47" t="n">
        <v>31</v>
      </c>
      <c r="X7" s="47" t="n">
        <v>27</v>
      </c>
      <c r="Y7" s="231"/>
      <c r="Z7" s="231"/>
      <c r="AA7" s="231"/>
      <c r="AB7" s="231"/>
      <c r="AC7" s="231"/>
      <c r="AD7" s="231"/>
      <c r="AE7" s="231"/>
      <c r="AF7" s="231"/>
      <c r="AG7" s="231"/>
      <c r="AH7" s="231"/>
      <c r="AI7" s="231"/>
      <c r="AJ7" s="231"/>
      <c r="AK7" s="231"/>
      <c r="AL7" s="231"/>
      <c r="AM7" s="231"/>
      <c r="AN7" s="231"/>
      <c r="AO7" s="231"/>
      <c r="AP7" s="231"/>
      <c r="AQ7" s="231"/>
      <c r="AR7" s="231"/>
      <c r="AS7" s="231"/>
      <c r="AT7" s="231"/>
    </row>
    <row r="8" customFormat="false" ht="12.75" hidden="false" customHeight="false" outlineLevel="0" collapsed="false">
      <c r="A8" s="0" t="s">
        <v>316</v>
      </c>
      <c r="B8" s="47" t="n">
        <v>0</v>
      </c>
      <c r="C8" s="47" t="n">
        <v>0</v>
      </c>
      <c r="D8" s="47" t="n">
        <v>2</v>
      </c>
      <c r="E8" s="47" t="n">
        <v>2</v>
      </c>
      <c r="F8" s="47" t="n">
        <v>1</v>
      </c>
      <c r="G8" s="47" t="n">
        <v>2</v>
      </c>
      <c r="H8" s="47" t="n">
        <v>2</v>
      </c>
      <c r="I8" s="47" t="n">
        <v>3</v>
      </c>
      <c r="J8" s="47" t="n">
        <v>1</v>
      </c>
      <c r="K8" s="47" t="n">
        <v>3</v>
      </c>
      <c r="L8" s="47" t="n">
        <v>3</v>
      </c>
      <c r="M8" s="47" t="n">
        <v>6</v>
      </c>
      <c r="N8" s="47" t="n">
        <v>4</v>
      </c>
      <c r="O8" s="47" t="n">
        <v>5</v>
      </c>
      <c r="P8" s="47" t="n">
        <v>6</v>
      </c>
      <c r="Q8" s="47" t="n">
        <v>4</v>
      </c>
      <c r="R8" s="47" t="n">
        <v>4</v>
      </c>
      <c r="S8" s="47" t="n">
        <v>5</v>
      </c>
      <c r="T8" s="47" t="n">
        <v>5</v>
      </c>
      <c r="U8" s="47" t="n">
        <v>6</v>
      </c>
      <c r="V8" s="47" t="n">
        <v>6</v>
      </c>
      <c r="W8" s="47" t="n">
        <v>5</v>
      </c>
      <c r="X8" s="47" t="n">
        <v>7</v>
      </c>
      <c r="Y8" s="231"/>
      <c r="Z8" s="231"/>
      <c r="AA8" s="231"/>
      <c r="AB8" s="231"/>
      <c r="AC8" s="231"/>
      <c r="AD8" s="231"/>
      <c r="AE8" s="231"/>
      <c r="AF8" s="231"/>
      <c r="AG8" s="231"/>
      <c r="AH8" s="231"/>
      <c r="AI8" s="231"/>
      <c r="AJ8" s="231"/>
      <c r="AK8" s="231"/>
      <c r="AL8" s="231"/>
      <c r="AM8" s="231"/>
      <c r="AN8" s="231"/>
      <c r="AO8" s="231"/>
      <c r="AP8" s="231"/>
      <c r="AQ8" s="231"/>
      <c r="AR8" s="231"/>
      <c r="AS8" s="231"/>
      <c r="AT8" s="231"/>
    </row>
    <row r="9" s="253" customFormat="true" ht="20.1" hidden="false" customHeight="true" outlineLevel="0" collapsed="false">
      <c r="A9" s="250" t="s">
        <v>317</v>
      </c>
      <c r="B9" s="255" t="n">
        <v>2016</v>
      </c>
      <c r="C9" s="255" t="n">
        <v>1959</v>
      </c>
      <c r="D9" s="255" t="n">
        <v>1980</v>
      </c>
      <c r="E9" s="255" t="n">
        <v>2042</v>
      </c>
      <c r="F9" s="255" t="n">
        <v>2093</v>
      </c>
      <c r="G9" s="255" t="n">
        <v>2087</v>
      </c>
      <c r="H9" s="255" t="n">
        <v>2098</v>
      </c>
      <c r="I9" s="255" t="n">
        <v>2325</v>
      </c>
      <c r="J9" s="255" t="n">
        <v>2376</v>
      </c>
      <c r="K9" s="255" t="n">
        <v>2414</v>
      </c>
      <c r="L9" s="255" t="n">
        <v>2391</v>
      </c>
      <c r="M9" s="255" t="n">
        <v>2425</v>
      </c>
      <c r="N9" s="255" t="n">
        <v>2400</v>
      </c>
      <c r="O9" s="255" t="n">
        <v>2415</v>
      </c>
      <c r="P9" s="255" t="n">
        <v>2311</v>
      </c>
      <c r="Q9" s="255" t="n">
        <v>2324</v>
      </c>
      <c r="R9" s="255" t="n">
        <v>2483</v>
      </c>
      <c r="S9" s="255" t="n">
        <v>2363</v>
      </c>
      <c r="T9" s="255" t="n">
        <v>2390</v>
      </c>
      <c r="U9" s="255" t="n">
        <v>2363</v>
      </c>
      <c r="V9" s="255" t="n">
        <v>2340</v>
      </c>
      <c r="W9" s="255" t="n">
        <v>2339</v>
      </c>
      <c r="X9" s="255" t="n">
        <v>2343</v>
      </c>
      <c r="Y9" s="256"/>
      <c r="Z9" s="256"/>
      <c r="AA9" s="256"/>
      <c r="AB9" s="256"/>
      <c r="AC9" s="256"/>
      <c r="AD9" s="256"/>
      <c r="AE9" s="256"/>
      <c r="AF9" s="256"/>
      <c r="AG9" s="256"/>
      <c r="AH9" s="256"/>
      <c r="AI9" s="256"/>
      <c r="AJ9" s="256"/>
      <c r="AK9" s="256"/>
      <c r="AL9" s="256"/>
      <c r="AM9" s="256"/>
      <c r="AN9" s="256"/>
      <c r="AO9" s="256"/>
      <c r="AP9" s="256"/>
      <c r="AQ9" s="256"/>
      <c r="AR9" s="256"/>
      <c r="AS9" s="256"/>
      <c r="AT9" s="256"/>
    </row>
    <row r="11" customFormat="false" ht="20.1" hidden="false" customHeight="true" outlineLevel="0" collapsed="false">
      <c r="A11" s="226" t="s">
        <v>318</v>
      </c>
    </row>
    <row r="12" s="33" customFormat="true" ht="20.1" hidden="false" customHeight="true" outlineLevel="0" collapsed="false">
      <c r="A12" s="67" t="s">
        <v>319</v>
      </c>
      <c r="B12" s="247" t="str">
        <f aca="false">B2</f>
        <v>2004-Q1</v>
      </c>
      <c r="C12" s="247" t="str">
        <f aca="false">C2</f>
        <v>2004-Q2</v>
      </c>
      <c r="D12" s="247" t="str">
        <f aca="false">D2</f>
        <v>2004-Q3</v>
      </c>
      <c r="E12" s="247" t="str">
        <f aca="false">E2</f>
        <v>2004-Q4</v>
      </c>
      <c r="F12" s="247" t="str">
        <f aca="false">F2</f>
        <v>2005-Q1</v>
      </c>
      <c r="G12" s="247" t="str">
        <f aca="false">G2</f>
        <v>2005-Q2</v>
      </c>
      <c r="H12" s="247" t="str">
        <f aca="false">H2</f>
        <v>2005-Q3</v>
      </c>
      <c r="I12" s="247" t="str">
        <f aca="false">I2</f>
        <v>2005-Q4</v>
      </c>
      <c r="J12" s="247" t="str">
        <f aca="false">J2</f>
        <v>2006-Q1</v>
      </c>
      <c r="K12" s="247" t="str">
        <f aca="false">K2</f>
        <v>2006-Q2</v>
      </c>
      <c r="L12" s="247" t="str">
        <f aca="false">L2</f>
        <v>2006-Q3</v>
      </c>
      <c r="M12" s="247" t="str">
        <f aca="false">M2</f>
        <v>2006-Q4</v>
      </c>
      <c r="N12" s="247" t="str">
        <f aca="false">N2</f>
        <v>2007-Q1</v>
      </c>
      <c r="O12" s="247" t="str">
        <f aca="false">O2</f>
        <v>2007-Q2</v>
      </c>
      <c r="P12" s="247" t="str">
        <f aca="false">P2</f>
        <v>2007-Q3</v>
      </c>
      <c r="Q12" s="247" t="str">
        <f aca="false">Q2</f>
        <v>2007-Q4</v>
      </c>
      <c r="R12" s="247" t="str">
        <f aca="false">R2</f>
        <v>2008-Q1</v>
      </c>
      <c r="S12" s="247" t="str">
        <f aca="false">S2</f>
        <v>2008-Q2</v>
      </c>
      <c r="T12" s="247" t="str">
        <f aca="false">T2</f>
        <v>2008-Q3</v>
      </c>
      <c r="U12" s="247" t="str">
        <f aca="false">U2</f>
        <v>2008-Q4</v>
      </c>
      <c r="V12" s="247" t="str">
        <f aca="false">V2</f>
        <v>2009-Q1</v>
      </c>
      <c r="W12" s="247" t="str">
        <f aca="false">W2</f>
        <v>2009-Q2</v>
      </c>
      <c r="X12" s="247" t="s">
        <v>310</v>
      </c>
      <c r="Y12" s="248"/>
      <c r="Z12" s="248"/>
      <c r="AA12" s="248"/>
      <c r="AB12" s="248"/>
      <c r="AC12" s="248"/>
      <c r="AD12" s="248"/>
      <c r="AE12" s="248"/>
      <c r="AF12" s="248"/>
      <c r="AG12" s="248"/>
      <c r="AH12" s="248"/>
      <c r="AI12" s="248"/>
      <c r="AJ12" s="248"/>
      <c r="AK12" s="248"/>
      <c r="AL12" s="248"/>
      <c r="AM12" s="248"/>
      <c r="AN12" s="248"/>
      <c r="AO12" s="248"/>
      <c r="AP12" s="248"/>
      <c r="AQ12" s="248"/>
      <c r="AR12" s="248"/>
      <c r="AS12" s="248"/>
      <c r="AT12" s="248"/>
    </row>
    <row r="13" customFormat="false" ht="20.1" hidden="false" customHeight="true" outlineLevel="0" collapsed="false">
      <c r="A13" s="0" t="s">
        <v>311</v>
      </c>
      <c r="B13" s="47" t="n">
        <v>3215.41774</v>
      </c>
      <c r="C13" s="47" t="n">
        <v>2669.25816</v>
      </c>
      <c r="D13" s="47" t="n">
        <v>3132.54801</v>
      </c>
      <c r="E13" s="47" t="n">
        <v>3286.57213</v>
      </c>
      <c r="F13" s="47" t="n">
        <v>2962.36706</v>
      </c>
      <c r="G13" s="47" t="n">
        <v>3015.90169</v>
      </c>
      <c r="H13" s="47" t="n">
        <v>3481.32038</v>
      </c>
      <c r="I13" s="47" t="n">
        <v>3445.80002</v>
      </c>
      <c r="J13" s="47" t="n">
        <v>3007.52043</v>
      </c>
      <c r="K13" s="47" t="n">
        <v>3521.44016</v>
      </c>
      <c r="L13" s="47" t="n">
        <v>2965.91881</v>
      </c>
      <c r="M13" s="47" t="n">
        <v>3458.27718</v>
      </c>
      <c r="N13" s="47" t="n">
        <v>3125.29904</v>
      </c>
      <c r="O13" s="47" t="n">
        <v>3626.14177</v>
      </c>
      <c r="P13" s="47" t="n">
        <v>2928.91061</v>
      </c>
      <c r="Q13" s="47" t="n">
        <v>3370.03582</v>
      </c>
      <c r="R13" s="47" t="n">
        <v>3120.45501</v>
      </c>
      <c r="S13" s="47" t="n">
        <v>3444.34677</v>
      </c>
      <c r="T13" s="47" t="n">
        <v>3100.06735</v>
      </c>
      <c r="U13" s="47" t="n">
        <v>3772.30825</v>
      </c>
      <c r="V13" s="47" t="n">
        <v>3293.18686</v>
      </c>
      <c r="W13" s="47" t="n">
        <v>3897.90783</v>
      </c>
      <c r="X13" s="47" t="n">
        <v>3316.93317999999</v>
      </c>
      <c r="Y13" s="231"/>
      <c r="Z13" s="231"/>
      <c r="AA13" s="231"/>
      <c r="AB13" s="231"/>
      <c r="AC13" s="231"/>
      <c r="AD13" s="231"/>
      <c r="AE13" s="231"/>
      <c r="AF13" s="231"/>
      <c r="AG13" s="231"/>
      <c r="AH13" s="231"/>
      <c r="AI13" s="231"/>
      <c r="AJ13" s="231"/>
      <c r="AK13" s="231"/>
      <c r="AL13" s="231"/>
      <c r="AM13" s="231"/>
      <c r="AN13" s="231"/>
      <c r="AO13" s="231"/>
      <c r="AP13" s="231"/>
      <c r="AQ13" s="231"/>
      <c r="AR13" s="231"/>
      <c r="AS13" s="231"/>
      <c r="AT13" s="231"/>
    </row>
    <row r="14" customFormat="false" ht="12.75" hidden="false" customHeight="false" outlineLevel="0" collapsed="false">
      <c r="A14" s="0" t="s">
        <v>312</v>
      </c>
      <c r="B14" s="47" t="n">
        <v>3086.56899</v>
      </c>
      <c r="C14" s="47" t="n">
        <v>2303.19753</v>
      </c>
      <c r="D14" s="47" t="n">
        <v>2737.34417</v>
      </c>
      <c r="E14" s="47" t="n">
        <v>2824.80613</v>
      </c>
      <c r="F14" s="47" t="n">
        <v>2566.39472</v>
      </c>
      <c r="G14" s="47" t="n">
        <v>2559.8433</v>
      </c>
      <c r="H14" s="47" t="n">
        <v>3005.22734</v>
      </c>
      <c r="I14" s="47" t="n">
        <v>3104.01897</v>
      </c>
      <c r="J14" s="47" t="n">
        <v>3195.18984</v>
      </c>
      <c r="K14" s="47" t="n">
        <v>3676.05345</v>
      </c>
      <c r="L14" s="47" t="n">
        <v>3162.67693</v>
      </c>
      <c r="M14" s="47" t="n">
        <v>3603.20834</v>
      </c>
      <c r="N14" s="47" t="n">
        <v>2959.98534</v>
      </c>
      <c r="O14" s="47" t="n">
        <v>3453.44933</v>
      </c>
      <c r="P14" s="47" t="n">
        <v>2951.67321</v>
      </c>
      <c r="Q14" s="47" t="n">
        <v>3331.7029</v>
      </c>
      <c r="R14" s="47" t="n">
        <v>3066.78603</v>
      </c>
      <c r="S14" s="47" t="n">
        <v>3603.88575</v>
      </c>
      <c r="T14" s="47" t="n">
        <v>3080.51639</v>
      </c>
      <c r="U14" s="47" t="n">
        <v>3412.42397</v>
      </c>
      <c r="V14" s="47" t="n">
        <v>2950.71599</v>
      </c>
      <c r="W14" s="47" t="n">
        <v>3498.68283</v>
      </c>
      <c r="X14" s="47" t="n">
        <v>3008.06689000001</v>
      </c>
      <c r="Y14" s="231"/>
      <c r="Z14" s="231"/>
      <c r="AA14" s="231"/>
      <c r="AB14" s="231"/>
      <c r="AC14" s="231"/>
      <c r="AD14" s="231"/>
      <c r="AE14" s="231"/>
      <c r="AF14" s="231"/>
      <c r="AG14" s="231"/>
      <c r="AH14" s="231"/>
      <c r="AI14" s="231"/>
      <c r="AJ14" s="231"/>
      <c r="AK14" s="231"/>
      <c r="AL14" s="231"/>
      <c r="AM14" s="231"/>
      <c r="AN14" s="231"/>
      <c r="AO14" s="231"/>
      <c r="AP14" s="231"/>
      <c r="AQ14" s="231"/>
      <c r="AR14" s="231"/>
      <c r="AS14" s="231"/>
      <c r="AT14" s="231"/>
    </row>
    <row r="15" customFormat="false" ht="12.75" hidden="false" customHeight="false" outlineLevel="0" collapsed="false">
      <c r="A15" s="0" t="s">
        <v>313</v>
      </c>
      <c r="B15" s="47" t="n">
        <v>268.16109</v>
      </c>
      <c r="C15" s="47" t="n">
        <v>237.80849</v>
      </c>
      <c r="D15" s="47" t="n">
        <v>294.49919</v>
      </c>
      <c r="E15" s="47" t="n">
        <v>295.92051</v>
      </c>
      <c r="F15" s="47" t="n">
        <v>261.74169</v>
      </c>
      <c r="G15" s="47" t="n">
        <v>224.00292</v>
      </c>
      <c r="H15" s="47" t="n">
        <v>262.47726</v>
      </c>
      <c r="I15" s="47" t="n">
        <v>254.60389</v>
      </c>
      <c r="J15" s="47" t="n">
        <v>226.50786</v>
      </c>
      <c r="K15" s="47" t="n">
        <v>251.66004</v>
      </c>
      <c r="L15" s="47" t="n">
        <v>233.67214</v>
      </c>
      <c r="M15" s="47" t="n">
        <v>268.24841</v>
      </c>
      <c r="N15" s="47" t="n">
        <v>241.02132</v>
      </c>
      <c r="O15" s="47" t="n">
        <v>276.78452</v>
      </c>
      <c r="P15" s="47" t="n">
        <v>243.1349</v>
      </c>
      <c r="Q15" s="47" t="n">
        <v>287.259</v>
      </c>
      <c r="R15" s="47" t="n">
        <v>274.91498</v>
      </c>
      <c r="S15" s="47" t="n">
        <v>262.18901</v>
      </c>
      <c r="T15" s="47" t="n">
        <v>218.83098</v>
      </c>
      <c r="U15" s="47" t="n">
        <v>250.2009</v>
      </c>
      <c r="V15" s="47" t="n">
        <v>163.16629</v>
      </c>
      <c r="W15" s="47" t="n">
        <v>182.56854</v>
      </c>
      <c r="X15" s="47" t="n">
        <v>165.17222</v>
      </c>
      <c r="Y15" s="231"/>
      <c r="Z15" s="231"/>
      <c r="AA15" s="231"/>
      <c r="AB15" s="231"/>
      <c r="AC15" s="231"/>
      <c r="AD15" s="231"/>
      <c r="AE15" s="231"/>
      <c r="AF15" s="231"/>
      <c r="AG15" s="231"/>
      <c r="AH15" s="231"/>
      <c r="AI15" s="231"/>
      <c r="AJ15" s="231"/>
      <c r="AK15" s="231"/>
      <c r="AL15" s="231"/>
      <c r="AM15" s="231"/>
      <c r="AN15" s="231"/>
      <c r="AO15" s="231"/>
      <c r="AP15" s="231"/>
      <c r="AQ15" s="231"/>
      <c r="AR15" s="231"/>
      <c r="AS15" s="231"/>
      <c r="AT15" s="231"/>
    </row>
    <row r="16" customFormat="false" ht="12.75" hidden="false" customHeight="false" outlineLevel="0" collapsed="false">
      <c r="A16" s="0" t="s">
        <v>314</v>
      </c>
      <c r="B16" s="47" t="n">
        <v>448.13134</v>
      </c>
      <c r="C16" s="47" t="n">
        <v>351.25746</v>
      </c>
      <c r="D16" s="47" t="n">
        <v>423.08343</v>
      </c>
      <c r="E16" s="47" t="n">
        <v>437.99958</v>
      </c>
      <c r="F16" s="47" t="n">
        <v>413.89364</v>
      </c>
      <c r="G16" s="47" t="n">
        <v>412.54908</v>
      </c>
      <c r="H16" s="47" t="n">
        <v>482.89053</v>
      </c>
      <c r="I16" s="47" t="n">
        <v>597.25967</v>
      </c>
      <c r="J16" s="47" t="n">
        <v>446.02942</v>
      </c>
      <c r="K16" s="47" t="n">
        <v>529.30961</v>
      </c>
      <c r="L16" s="47" t="n">
        <v>561.17697</v>
      </c>
      <c r="M16" s="47" t="n">
        <v>650.40038</v>
      </c>
      <c r="N16" s="47" t="n">
        <v>635.90582</v>
      </c>
      <c r="O16" s="47" t="n">
        <v>750.19216</v>
      </c>
      <c r="P16" s="47" t="n">
        <v>653.05711</v>
      </c>
      <c r="Q16" s="47" t="n">
        <v>742.03995</v>
      </c>
      <c r="R16" s="47" t="n">
        <v>548.21945</v>
      </c>
      <c r="S16" s="47" t="n">
        <v>630.79335</v>
      </c>
      <c r="T16" s="47" t="n">
        <v>525.91104</v>
      </c>
      <c r="U16" s="47" t="n">
        <v>573.62595</v>
      </c>
      <c r="V16" s="47" t="n">
        <v>498.24759</v>
      </c>
      <c r="W16" s="47" t="n">
        <v>608.07037</v>
      </c>
      <c r="X16" s="47" t="n">
        <v>524.695689999999</v>
      </c>
      <c r="Y16" s="231"/>
      <c r="Z16" s="231"/>
      <c r="AA16" s="231"/>
      <c r="AB16" s="231"/>
      <c r="AC16" s="231"/>
      <c r="AD16" s="231"/>
      <c r="AE16" s="231"/>
      <c r="AF16" s="231"/>
      <c r="AG16" s="231"/>
      <c r="AH16" s="231"/>
      <c r="AI16" s="231"/>
      <c r="AJ16" s="231"/>
      <c r="AK16" s="231"/>
      <c r="AL16" s="231"/>
      <c r="AM16" s="231"/>
      <c r="AN16" s="231"/>
      <c r="AO16" s="231"/>
      <c r="AP16" s="231"/>
      <c r="AQ16" s="231"/>
      <c r="AR16" s="231"/>
      <c r="AS16" s="231"/>
      <c r="AT16" s="231"/>
    </row>
    <row r="17" customFormat="false" ht="12.75" hidden="false" customHeight="false" outlineLevel="0" collapsed="false">
      <c r="A17" s="0" t="s">
        <v>315</v>
      </c>
      <c r="B17" s="47" t="n">
        <v>106.71592</v>
      </c>
      <c r="C17" s="47" t="n">
        <v>99.60165</v>
      </c>
      <c r="D17" s="47" t="n">
        <v>100.84129</v>
      </c>
      <c r="E17" s="47" t="n">
        <v>97.53527</v>
      </c>
      <c r="F17" s="47" t="n">
        <v>82.50651</v>
      </c>
      <c r="G17" s="47" t="n">
        <v>80.58032</v>
      </c>
      <c r="H17" s="47" t="n">
        <v>94.6056</v>
      </c>
      <c r="I17" s="47" t="n">
        <v>83.75075</v>
      </c>
      <c r="J17" s="47" t="n">
        <v>75.73256</v>
      </c>
      <c r="K17" s="47" t="n">
        <v>84.36752</v>
      </c>
      <c r="L17" s="47" t="n">
        <v>70.84622</v>
      </c>
      <c r="M17" s="47" t="n">
        <v>81.49878</v>
      </c>
      <c r="N17" s="47" t="n">
        <v>68.80646</v>
      </c>
      <c r="O17" s="47" t="n">
        <v>81.88881</v>
      </c>
      <c r="P17" s="47" t="n">
        <v>65.78336</v>
      </c>
      <c r="Q17" s="47" t="n">
        <v>78.17198</v>
      </c>
      <c r="R17" s="47" t="n">
        <v>69.14123</v>
      </c>
      <c r="S17" s="47" t="n">
        <v>73.36032</v>
      </c>
      <c r="T17" s="47" t="n">
        <v>126.50683</v>
      </c>
      <c r="U17" s="47" t="n">
        <v>79.70687</v>
      </c>
      <c r="V17" s="47" t="n">
        <v>72.84476</v>
      </c>
      <c r="W17" s="47" t="n">
        <v>105.28952</v>
      </c>
      <c r="X17" s="47" t="n">
        <v>71.12755</v>
      </c>
      <c r="Y17" s="231"/>
      <c r="Z17" s="231"/>
      <c r="AA17" s="231"/>
      <c r="AB17" s="231"/>
      <c r="AC17" s="231"/>
      <c r="AD17" s="231"/>
      <c r="AE17" s="231"/>
      <c r="AF17" s="231"/>
      <c r="AG17" s="231"/>
      <c r="AH17" s="231"/>
      <c r="AI17" s="231"/>
      <c r="AJ17" s="231"/>
      <c r="AK17" s="231"/>
      <c r="AL17" s="231"/>
      <c r="AM17" s="231"/>
      <c r="AN17" s="231"/>
      <c r="AO17" s="231"/>
      <c r="AP17" s="231"/>
      <c r="AQ17" s="231"/>
      <c r="AR17" s="231"/>
      <c r="AS17" s="231"/>
      <c r="AT17" s="231"/>
    </row>
    <row r="18" customFormat="false" ht="12.75" hidden="false" customHeight="false" outlineLevel="0" collapsed="false">
      <c r="A18" s="0" t="s">
        <v>316</v>
      </c>
      <c r="B18" s="47" t="n">
        <v>0</v>
      </c>
      <c r="C18" s="47" t="n">
        <v>0</v>
      </c>
      <c r="D18" s="47" t="n">
        <v>10.94069</v>
      </c>
      <c r="E18" s="47" t="n">
        <v>10.03416</v>
      </c>
      <c r="F18" s="47" t="n">
        <v>2.8492</v>
      </c>
      <c r="G18" s="47" t="n">
        <v>12.55792</v>
      </c>
      <c r="H18" s="47" t="n">
        <v>8.88109</v>
      </c>
      <c r="I18" s="47" t="n">
        <v>6.02988</v>
      </c>
      <c r="J18" s="47" t="n">
        <v>3.46152</v>
      </c>
      <c r="K18" s="47" t="n">
        <v>7.44583</v>
      </c>
      <c r="L18" s="47" t="n">
        <v>8.42859</v>
      </c>
      <c r="M18" s="47" t="n">
        <v>18.01089</v>
      </c>
      <c r="N18" s="47" t="n">
        <v>9.24951</v>
      </c>
      <c r="O18" s="47" t="n">
        <v>15.73072</v>
      </c>
      <c r="P18" s="47" t="n">
        <v>12.92342</v>
      </c>
      <c r="Q18" s="47" t="n">
        <v>12.79613</v>
      </c>
      <c r="R18" s="47" t="n">
        <v>12.40768</v>
      </c>
      <c r="S18" s="47" t="n">
        <v>15.21294</v>
      </c>
      <c r="T18" s="47" t="n">
        <v>18.31513</v>
      </c>
      <c r="U18" s="47" t="n">
        <v>24.40383</v>
      </c>
      <c r="V18" s="47" t="n">
        <v>16.60995</v>
      </c>
      <c r="W18" s="47" t="n">
        <v>17.25486</v>
      </c>
      <c r="X18" s="47" t="n">
        <v>25.93028</v>
      </c>
      <c r="Y18" s="231"/>
      <c r="Z18" s="231"/>
      <c r="AA18" s="231"/>
      <c r="AB18" s="231"/>
      <c r="AC18" s="231"/>
      <c r="AD18" s="231"/>
      <c r="AE18" s="231"/>
      <c r="AF18" s="231"/>
      <c r="AG18" s="231"/>
      <c r="AH18" s="231"/>
      <c r="AI18" s="231"/>
      <c r="AJ18" s="231"/>
      <c r="AK18" s="231"/>
      <c r="AL18" s="231"/>
      <c r="AM18" s="231"/>
      <c r="AN18" s="231"/>
      <c r="AO18" s="231"/>
      <c r="AP18" s="231"/>
      <c r="AQ18" s="231"/>
      <c r="AR18" s="231"/>
      <c r="AS18" s="231"/>
      <c r="AT18" s="231"/>
    </row>
    <row r="19" s="253" customFormat="true" ht="20.1" hidden="false" customHeight="true" outlineLevel="0" collapsed="false">
      <c r="A19" s="250" t="s">
        <v>317</v>
      </c>
      <c r="B19" s="255" t="n">
        <v>7124.99508</v>
      </c>
      <c r="C19" s="255" t="n">
        <v>5661.12329</v>
      </c>
      <c r="D19" s="255" t="n">
        <v>6699.25678</v>
      </c>
      <c r="E19" s="255" t="n">
        <v>6952.86778</v>
      </c>
      <c r="F19" s="255" t="n">
        <v>6289.75282</v>
      </c>
      <c r="G19" s="255" t="n">
        <v>6305.43523</v>
      </c>
      <c r="H19" s="255" t="n">
        <v>7335.4022</v>
      </c>
      <c r="I19" s="255" t="n">
        <v>7491.46318</v>
      </c>
      <c r="J19" s="255" t="n">
        <v>6954.44163</v>
      </c>
      <c r="K19" s="255" t="n">
        <v>8070.27661</v>
      </c>
      <c r="L19" s="255" t="n">
        <v>7002.71966</v>
      </c>
      <c r="M19" s="255" t="n">
        <v>8079.64398</v>
      </c>
      <c r="N19" s="255" t="n">
        <v>7040.26749</v>
      </c>
      <c r="O19" s="255" t="n">
        <v>8204.18731</v>
      </c>
      <c r="P19" s="255" t="n">
        <v>6855.48261</v>
      </c>
      <c r="Q19" s="255" t="n">
        <v>7822.00578</v>
      </c>
      <c r="R19" s="255" t="n">
        <v>7091.92438</v>
      </c>
      <c r="S19" s="255" t="n">
        <v>8029.78814</v>
      </c>
      <c r="T19" s="255" t="n">
        <v>7070.14772</v>
      </c>
      <c r="U19" s="255" t="n">
        <v>8112.66977</v>
      </c>
      <c r="V19" s="255" t="n">
        <v>6994.77144</v>
      </c>
      <c r="W19" s="255" t="n">
        <v>8309.77395</v>
      </c>
      <c r="X19" s="255" t="n">
        <v>7111.92581</v>
      </c>
      <c r="Y19" s="256"/>
      <c r="Z19" s="256"/>
      <c r="AA19" s="256"/>
      <c r="AB19" s="256"/>
      <c r="AC19" s="256"/>
      <c r="AD19" s="256"/>
      <c r="AE19" s="256"/>
      <c r="AF19" s="256"/>
      <c r="AG19" s="256"/>
      <c r="AH19" s="256"/>
      <c r="AI19" s="256"/>
      <c r="AJ19" s="256"/>
      <c r="AK19" s="256"/>
      <c r="AL19" s="256"/>
      <c r="AM19" s="256"/>
      <c r="AN19" s="256"/>
      <c r="AO19" s="256"/>
      <c r="AP19" s="256"/>
      <c r="AQ19" s="256"/>
      <c r="AR19" s="256"/>
      <c r="AS19" s="256"/>
      <c r="AT19" s="256"/>
    </row>
    <row r="21" customFormat="false" ht="20.1" hidden="false" customHeight="true" outlineLevel="0" collapsed="false">
      <c r="A21" s="226" t="s">
        <v>320</v>
      </c>
    </row>
    <row r="22" s="33" customFormat="true" ht="20.1" hidden="false" customHeight="true" outlineLevel="0" collapsed="false">
      <c r="A22" s="67" t="s">
        <v>321</v>
      </c>
      <c r="B22" s="247" t="str">
        <f aca="false">B12</f>
        <v>2004-Q1</v>
      </c>
      <c r="C22" s="247" t="str">
        <f aca="false">C12</f>
        <v>2004-Q2</v>
      </c>
      <c r="D22" s="247" t="str">
        <f aca="false">D12</f>
        <v>2004-Q3</v>
      </c>
      <c r="E22" s="247" t="str">
        <f aca="false">E12</f>
        <v>2004-Q4</v>
      </c>
      <c r="F22" s="247" t="str">
        <f aca="false">F12</f>
        <v>2005-Q1</v>
      </c>
      <c r="G22" s="247" t="str">
        <f aca="false">G12</f>
        <v>2005-Q2</v>
      </c>
      <c r="H22" s="247" t="str">
        <f aca="false">H12</f>
        <v>2005-Q3</v>
      </c>
      <c r="I22" s="247" t="str">
        <f aca="false">I12</f>
        <v>2005-Q4</v>
      </c>
      <c r="J22" s="247" t="str">
        <f aca="false">J12</f>
        <v>2006-Q1</v>
      </c>
      <c r="K22" s="247" t="str">
        <f aca="false">K12</f>
        <v>2006-Q2</v>
      </c>
      <c r="L22" s="247" t="str">
        <f aca="false">L12</f>
        <v>2006-Q3</v>
      </c>
      <c r="M22" s="247" t="str">
        <f aca="false">M12</f>
        <v>2006-Q4</v>
      </c>
      <c r="N22" s="247" t="str">
        <f aca="false">N12</f>
        <v>2007-Q1</v>
      </c>
      <c r="O22" s="247" t="str">
        <f aca="false">O12</f>
        <v>2007-Q2</v>
      </c>
      <c r="P22" s="247" t="str">
        <f aca="false">P12</f>
        <v>2007-Q3</v>
      </c>
      <c r="Q22" s="247" t="str">
        <f aca="false">Q12</f>
        <v>2007-Q4</v>
      </c>
      <c r="R22" s="247" t="str">
        <f aca="false">R12</f>
        <v>2008-Q1</v>
      </c>
      <c r="S22" s="247" t="str">
        <f aca="false">S12</f>
        <v>2008-Q2</v>
      </c>
      <c r="T22" s="247" t="str">
        <f aca="false">T12</f>
        <v>2008-Q3</v>
      </c>
      <c r="U22" s="247" t="str">
        <f aca="false">U12</f>
        <v>2008-Q4</v>
      </c>
      <c r="V22" s="247" t="str">
        <f aca="false">V12</f>
        <v>2009-Q1</v>
      </c>
      <c r="W22" s="247" t="str">
        <f aca="false">W12</f>
        <v>2009-Q2</v>
      </c>
      <c r="X22" s="247" t="s">
        <v>310</v>
      </c>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row>
    <row r="23" customFormat="false" ht="20.1" hidden="false" customHeight="true" outlineLevel="0" collapsed="false">
      <c r="A23" s="0" t="s">
        <v>311</v>
      </c>
      <c r="B23" s="47" t="n">
        <f aca="false">IF(B3=0,"",B13/B3*4*1000)</f>
        <v>15042.8900116959</v>
      </c>
      <c r="C23" s="47" t="n">
        <f aca="false">IF(C3=0,"",C13/C3*4*1000)</f>
        <v>13279.8913432836</v>
      </c>
      <c r="D23" s="47" t="n">
        <f aca="false">IF(D3=0,"",D13/D3*4*1000)</f>
        <v>15336.8323623011</v>
      </c>
      <c r="E23" s="47" t="n">
        <f aca="false">IF(E3=0,"",E13/E3*4*1000)</f>
        <v>15687.6951312649</v>
      </c>
      <c r="F23" s="47" t="n">
        <f aca="false">IF(F3=0,"",F13/F3*4*1000)</f>
        <v>13620.0784367816</v>
      </c>
      <c r="G23" s="47" t="n">
        <f aca="false">IF(G3=0,"",G13/G3*4*1000)</f>
        <v>13978.6868597914</v>
      </c>
      <c r="H23" s="47" t="n">
        <f aca="false">IF(H3=0,"",H13/H3*4*1000)</f>
        <v>15987.6940528129</v>
      </c>
      <c r="I23" s="47" t="n">
        <f aca="false">IF(I3=0,"",I13/I3*4*1000)</f>
        <v>16008.3624622532</v>
      </c>
      <c r="J23" s="47" t="n">
        <f aca="false">IF(J3=0,"",J13/J3*4*1000)</f>
        <v>13655.0303291714</v>
      </c>
      <c r="K23" s="47" t="n">
        <f aca="false">IF(K3=0,"",K13/K3*4*1000)</f>
        <v>15826.6973483146</v>
      </c>
      <c r="L23" s="47" t="n">
        <f aca="false">IF(L3=0,"",L13/L3*4*1000)</f>
        <v>13940.8639717979</v>
      </c>
      <c r="M23" s="47" t="n">
        <f aca="false">IF(M3=0,"",M13/M3*4*1000)</f>
        <v>16122.5043356643</v>
      </c>
      <c r="N23" s="47" t="n">
        <f aca="false">IF(N3=0,"",N13/N3*4*1000)</f>
        <v>13936.6735340022</v>
      </c>
      <c r="O23" s="47" t="n">
        <f aca="false">IF(O3=0,"",O13/O3*4*1000)</f>
        <v>16242.5163269877</v>
      </c>
      <c r="P23" s="47" t="n">
        <f aca="false">IF(P3=0,"",P13/P3*4*1000)</f>
        <v>14428.1310837438</v>
      </c>
      <c r="Q23" s="47" t="n">
        <f aca="false">IF(Q3=0,"",Q13/Q3*4*1000)</f>
        <v>16519.7834313725</v>
      </c>
      <c r="R23" s="47" t="n">
        <f aca="false">IF(R3=0,"",R13/R3*4*1000)</f>
        <v>12506.8337074148</v>
      </c>
      <c r="S23" s="47" t="n">
        <f aca="false">IF(S3=0,"",S13/S3*4*1000)</f>
        <v>16038.8673806752</v>
      </c>
      <c r="T23" s="47" t="n">
        <f aca="false">IF(T3=0,"",T13/T3*4*1000)</f>
        <v>14319.0177829099</v>
      </c>
      <c r="U23" s="47" t="n">
        <f aca="false">IF(U3=0,"",U13/U3*4*1000)</f>
        <v>16618.0980176212</v>
      </c>
      <c r="V23" s="47" t="n">
        <f aca="false">IF(V3=0,"",V13/V3*4*1000)</f>
        <v>14459.6569045005</v>
      </c>
      <c r="W23" s="47" t="n">
        <f aca="false">IF(W3=0,"",W13/W3*4*1000)</f>
        <v>16819.4512621359</v>
      </c>
      <c r="X23" s="47" t="n">
        <v>14235.76472103</v>
      </c>
      <c r="Y23" s="231"/>
      <c r="Z23" s="231"/>
      <c r="AA23" s="231"/>
      <c r="AB23" s="231"/>
      <c r="AC23" s="231"/>
      <c r="AD23" s="231"/>
      <c r="AE23" s="231"/>
      <c r="AF23" s="231"/>
      <c r="AG23" s="231"/>
      <c r="AH23" s="231"/>
      <c r="AI23" s="231"/>
      <c r="AJ23" s="231"/>
      <c r="AK23" s="231"/>
      <c r="AL23" s="231"/>
      <c r="AM23" s="231"/>
      <c r="AN23" s="231"/>
      <c r="AO23" s="231"/>
      <c r="AP23" s="231"/>
      <c r="AQ23" s="231"/>
      <c r="AR23" s="231"/>
      <c r="AS23" s="231"/>
      <c r="AT23" s="231"/>
    </row>
    <row r="24" customFormat="false" ht="12.75" hidden="false" customHeight="false" outlineLevel="0" collapsed="false">
      <c r="A24" s="0" t="s">
        <v>312</v>
      </c>
      <c r="B24" s="47" t="n">
        <f aca="false">IF(B4=0,"",B14/B4*4*1000)</f>
        <v>13841.1165470852</v>
      </c>
      <c r="C24" s="47" t="n">
        <f aca="false">IF(C4=0,"",C14/C4*4*1000)</f>
        <v>10457.1965039728</v>
      </c>
      <c r="D24" s="47" t="n">
        <f aca="false">IF(D4=0,"",D14/D4*4*1000)</f>
        <v>12288.8627160494</v>
      </c>
      <c r="E24" s="47" t="n">
        <f aca="false">IF(E4=0,"",E14/E4*4*1000)</f>
        <v>12215.3778594595</v>
      </c>
      <c r="F24" s="47" t="n">
        <f aca="false">IF(F4=0,"",F14/F4*4*1000)</f>
        <v>10944.1139445629</v>
      </c>
      <c r="G24" s="47" t="n">
        <f aca="false">IF(G4=0,"",G14/G4*4*1000)</f>
        <v>10939.5012820513</v>
      </c>
      <c r="H24" s="47" t="n">
        <f aca="false">IF(H4=0,"",H14/H4*4*1000)</f>
        <v>12870.352633833</v>
      </c>
      <c r="I24" s="47" t="n">
        <f aca="false">IF(I4=0,"",I14/I4*4*1000)</f>
        <v>11115.5558460161</v>
      </c>
      <c r="J24" s="47" t="n">
        <f aca="false">IF(J4=0,"",J14/J4*4*1000)</f>
        <v>10588.8644241922</v>
      </c>
      <c r="K24" s="47" t="n">
        <f aca="false">IF(K4=0,"",K14/K4*4*1000)</f>
        <v>12233.1229617304</v>
      </c>
      <c r="L24" s="47" t="n">
        <f aca="false">IF(L4=0,"",L14/L4*4*1000)</f>
        <v>10924.6180656304</v>
      </c>
      <c r="M24" s="47" t="n">
        <f aca="false">IF(M4=0,"",M14/M4*4*1000)</f>
        <v>12173.0011486486</v>
      </c>
      <c r="N24" s="47" t="n">
        <f aca="false">IF(N4=0,"",N14/N4*4*1000)</f>
        <v>10666.6138378378</v>
      </c>
      <c r="O24" s="47" t="n">
        <f aca="false">IF(O4=0,"",O14/O4*4*1000)</f>
        <v>12311.7623172906</v>
      </c>
      <c r="P24" s="47" t="n">
        <f aca="false">IF(P4=0,"",P14/P4*4*1000)</f>
        <v>10704.1639528558</v>
      </c>
      <c r="Q24" s="47" t="n">
        <f aca="false">IF(Q4=0,"",Q14/Q4*4*1000)</f>
        <v>11930.896687556</v>
      </c>
      <c r="R24" s="47" t="n">
        <f aca="false">IF(R4=0,"",R14/R4*4*1000)</f>
        <v>10875.1277659574</v>
      </c>
      <c r="S24" s="47" t="n">
        <f aca="false">IF(S4=0,"",S14/S4*4*1000)</f>
        <v>12513.4921875</v>
      </c>
      <c r="T24" s="47" t="n">
        <f aca="false">IF(T4=0,"",T14/T4*4*1000)</f>
        <v>10818.3191922739</v>
      </c>
      <c r="U24" s="47" t="n">
        <f aca="false">IF(U4=0,"",U14/U4*4*1000)</f>
        <v>12187.2284642857</v>
      </c>
      <c r="V24" s="47" t="n">
        <f aca="false">IF(V4=0,"",V14/V4*4*1000)</f>
        <v>10739.6396360328</v>
      </c>
      <c r="W24" s="47" t="n">
        <f aca="false">IF(W4=0,"",W14/W4*4*1000)</f>
        <v>12642.0337127371</v>
      </c>
      <c r="X24" s="47" t="n">
        <v>10928.4900635786</v>
      </c>
      <c r="Y24" s="231"/>
      <c r="Z24" s="231"/>
      <c r="AA24" s="231"/>
      <c r="AB24" s="231"/>
      <c r="AC24" s="231"/>
      <c r="AD24" s="231"/>
      <c r="AE24" s="231"/>
      <c r="AF24" s="231"/>
      <c r="AG24" s="231"/>
      <c r="AH24" s="231"/>
      <c r="AI24" s="231"/>
      <c r="AJ24" s="231"/>
      <c r="AK24" s="231"/>
      <c r="AL24" s="231"/>
      <c r="AM24" s="231"/>
      <c r="AN24" s="231"/>
      <c r="AO24" s="231"/>
      <c r="AP24" s="231"/>
      <c r="AQ24" s="231"/>
      <c r="AR24" s="231"/>
      <c r="AS24" s="231"/>
      <c r="AT24" s="231"/>
    </row>
    <row r="25" customFormat="false" ht="12.75" hidden="false" customHeight="false" outlineLevel="0" collapsed="false">
      <c r="A25" s="0" t="s">
        <v>313</v>
      </c>
      <c r="B25" s="47" t="n">
        <f aca="false">IF(B5=0,"",B15/B5*4*1000)</f>
        <v>16009.6173134328</v>
      </c>
      <c r="C25" s="47" t="n">
        <f aca="false">IF(C5=0,"",C15/C5*4*1000)</f>
        <v>13397.6614084507</v>
      </c>
      <c r="D25" s="47" t="n">
        <f aca="false">IF(D5=0,"",D15/D5*4*1000)</f>
        <v>16828.5251428571</v>
      </c>
      <c r="E25" s="47" t="n">
        <f aca="false">IF(E5=0,"",E15/E5*4*1000)</f>
        <v>16214.8224657534</v>
      </c>
      <c r="F25" s="47" t="n">
        <f aca="false">IF(F5=0,"",F15/F5*4*1000)</f>
        <v>14148.1994594595</v>
      </c>
      <c r="G25" s="47" t="n">
        <f aca="false">IF(G5=0,"",G15/G5*4*1000)</f>
        <v>12108.2659459459</v>
      </c>
      <c r="H25" s="47" t="n">
        <f aca="false">IF(H5=0,"",H15/H5*4*1000)</f>
        <v>13814.5926315789</v>
      </c>
      <c r="I25" s="47" t="n">
        <f aca="false">IF(I5=0,"",I15/I5*4*1000)</f>
        <v>14343.8811267606</v>
      </c>
      <c r="J25" s="47" t="n">
        <f aca="false">IF(J5=0,"",J15/J5*4*1000)</f>
        <v>12243.6681081081</v>
      </c>
      <c r="K25" s="47" t="n">
        <f aca="false">IF(K5=0,"",K15/K5*4*1000)</f>
        <v>12905.6430769231</v>
      </c>
      <c r="L25" s="47" t="n">
        <f aca="false">IF(L5=0,"",L15/L5*4*1000)</f>
        <v>11831.5007594937</v>
      </c>
      <c r="M25" s="47" t="n">
        <f aca="false">IF(M5=0,"",M15/M5*4*1000)</f>
        <v>13756.3287179487</v>
      </c>
      <c r="N25" s="47" t="n">
        <f aca="false">IF(N5=0,"",N15/N5*4*1000)</f>
        <v>12203.6111392405</v>
      </c>
      <c r="O25" s="47" t="n">
        <f aca="false">IF(O5=0,"",O15/O5*4*1000)</f>
        <v>14014.4060759494</v>
      </c>
      <c r="P25" s="47" t="n">
        <f aca="false">IF(P5=0,"",P15/P5*4*1000)</f>
        <v>12156.745</v>
      </c>
      <c r="Q25" s="47" t="n">
        <f aca="false">IF(Q5=0,"",Q15/Q5*4*1000)</f>
        <v>14731.2307692308</v>
      </c>
      <c r="R25" s="47" t="n">
        <f aca="false">IF(R5=0,"",R15/R5*4*1000)</f>
        <v>11824.3002150538</v>
      </c>
      <c r="S25" s="47" t="n">
        <f aca="false">IF(S5=0,"",S15/S5*4*1000)</f>
        <v>11917.6822727273</v>
      </c>
      <c r="T25" s="47" t="n">
        <f aca="false">IF(T5=0,"",T15/T5*4*1000)</f>
        <v>10674.6819512195</v>
      </c>
      <c r="U25" s="47" t="n">
        <f aca="false">IF(U5=0,"",U15/U5*4*1000)</f>
        <v>11914.3285714286</v>
      </c>
      <c r="V25" s="47" t="n">
        <f aca="false">IF(V5=0,"",V15/V5*4*1000)</f>
        <v>8057.59456790124</v>
      </c>
      <c r="W25" s="47" t="n">
        <f aca="false">IF(W5=0,"",W15/W5*4*1000)</f>
        <v>14319.1011764706</v>
      </c>
      <c r="X25" s="47" t="n">
        <v>11798.0157142857</v>
      </c>
      <c r="Y25" s="231"/>
      <c r="Z25" s="231"/>
      <c r="AA25" s="231"/>
      <c r="AB25" s="231"/>
      <c r="AC25" s="231"/>
      <c r="AD25" s="231"/>
      <c r="AE25" s="231"/>
      <c r="AF25" s="231"/>
      <c r="AG25" s="231"/>
      <c r="AH25" s="231"/>
      <c r="AI25" s="231"/>
      <c r="AJ25" s="231"/>
      <c r="AK25" s="231"/>
      <c r="AL25" s="231"/>
      <c r="AM25" s="231"/>
      <c r="AN25" s="231"/>
      <c r="AO25" s="231"/>
      <c r="AP25" s="231"/>
      <c r="AQ25" s="231"/>
      <c r="AR25" s="231"/>
      <c r="AS25" s="231"/>
      <c r="AT25" s="231"/>
    </row>
    <row r="26" customFormat="false" ht="12.75" hidden="false" customHeight="false" outlineLevel="0" collapsed="false">
      <c r="A26" s="0" t="s">
        <v>314</v>
      </c>
      <c r="B26" s="47" t="n">
        <f aca="false">IF(B6=0,"",B16/B6*4*1000)</f>
        <v>10798.3455421687</v>
      </c>
      <c r="C26" s="47" t="n">
        <f aca="false">IF(C6=0,"",C16/C6*4*1000)</f>
        <v>8413.35233532934</v>
      </c>
      <c r="D26" s="47" t="n">
        <f aca="false">IF(D6=0,"",D16/D6*4*1000)</f>
        <v>10319.1080487805</v>
      </c>
      <c r="E26" s="47" t="n">
        <f aca="false">IF(E6=0,"",E16/E6*4*1000)</f>
        <v>10366.853964497</v>
      </c>
      <c r="F26" s="47" t="n">
        <f aca="false">IF(F6=0,"",F16/F6*4*1000)</f>
        <v>9406.67363636364</v>
      </c>
      <c r="G26" s="47" t="n">
        <f aca="false">IF(G6=0,"",G16/G6*4*1000)</f>
        <v>9218.9738547486</v>
      </c>
      <c r="H26" s="47" t="n">
        <f aca="false">IF(H6=0,"",H16/H6*4*1000)</f>
        <v>10612.9786813187</v>
      </c>
      <c r="I26" s="47" t="n">
        <f aca="false">IF(I6=0,"",I16/I6*4*1000)</f>
        <v>9831.43489711934</v>
      </c>
      <c r="J26" s="47" t="n">
        <f aca="false">IF(J6=0,"",J16/J6*4*1000)</f>
        <v>9749.27693989071</v>
      </c>
      <c r="K26" s="47" t="n">
        <f aca="false">IF(K6=0,"",K16/K6*4*1000)</f>
        <v>10082.0878095238</v>
      </c>
      <c r="L26" s="47" t="n">
        <f aca="false">IF(L6=0,"",L16/L6*4*1000)</f>
        <v>8313.73288888889</v>
      </c>
      <c r="M26" s="47" t="n">
        <f aca="false">IF(M6=0,"",M16/M6*4*1000)</f>
        <v>9600.00560885609</v>
      </c>
      <c r="N26" s="47" t="n">
        <f aca="false">IF(N6=0,"",N16/N6*4*1000)</f>
        <v>8988.06812720848</v>
      </c>
      <c r="O26" s="47" t="n">
        <f aca="false">IF(O6=0,"",O16/O6*4*1000)</f>
        <v>10383.2824913495</v>
      </c>
      <c r="P26" s="47" t="n">
        <f aca="false">IF(P6=0,"",P16/P6*4*1000)</f>
        <v>9197.98746478873</v>
      </c>
      <c r="Q26" s="47" t="n">
        <f aca="false">IF(Q6=0,"",Q16/Q6*4*1000)</f>
        <v>10488.1971731449</v>
      </c>
      <c r="R26" s="47" t="n">
        <f aca="false">IF(R6=0,"",R16/R6*4*1000)</f>
        <v>9371.27264957265</v>
      </c>
      <c r="S26" s="47" t="n">
        <f aca="false">IF(S6=0,"",S16/S6*4*1000)</f>
        <v>10829.0703862661</v>
      </c>
      <c r="T26" s="47" t="n">
        <f aca="false">IF(T6=0,"",T16/T6*4*1000)</f>
        <v>9349.5296</v>
      </c>
      <c r="U26" s="47" t="n">
        <f aca="false">IF(U6=0,"",U16/U6*4*1000)</f>
        <v>10429.5627272727</v>
      </c>
      <c r="V26" s="47" t="n">
        <f aca="false">IF(V6=0,"",V16/V6*4*1000)</f>
        <v>9226.80722222222</v>
      </c>
      <c r="W26" s="47" t="n">
        <f aca="false">IF(W6=0,"",W16/W6*4*1000)</f>
        <v>11157.2544954128</v>
      </c>
      <c r="X26" s="47" t="n">
        <v>9539.92163636362</v>
      </c>
      <c r="Y26" s="231"/>
      <c r="Z26" s="231"/>
      <c r="AA26" s="231"/>
      <c r="AB26" s="231"/>
      <c r="AC26" s="231"/>
      <c r="AD26" s="231"/>
      <c r="AE26" s="231"/>
      <c r="AF26" s="231"/>
      <c r="AG26" s="231"/>
      <c r="AH26" s="231"/>
      <c r="AI26" s="231"/>
      <c r="AJ26" s="231"/>
      <c r="AK26" s="231"/>
      <c r="AL26" s="231"/>
      <c r="AM26" s="231"/>
      <c r="AN26" s="231"/>
      <c r="AO26" s="231"/>
      <c r="AP26" s="231"/>
      <c r="AQ26" s="231"/>
      <c r="AR26" s="231"/>
      <c r="AS26" s="231"/>
      <c r="AT26" s="231"/>
    </row>
    <row r="27" customFormat="false" ht="12.75" hidden="false" customHeight="false" outlineLevel="0" collapsed="false">
      <c r="A27" s="0" t="s">
        <v>315</v>
      </c>
      <c r="B27" s="47" t="n">
        <f aca="false">IF(B7=0,"",B17/B7*4*1000)</f>
        <v>11857.3244444444</v>
      </c>
      <c r="C27" s="47" t="n">
        <f aca="false">IF(C7=0,"",C17/C7*4*1000)</f>
        <v>11066.85</v>
      </c>
      <c r="D27" s="47" t="n">
        <f aca="false">IF(D7=0,"",D17/D7*4*1000)</f>
        <v>11204.5877777778</v>
      </c>
      <c r="E27" s="47" t="n">
        <f aca="false">IF(E7=0,"",E17/E7*4*1000)</f>
        <v>11146.888</v>
      </c>
      <c r="F27" s="47" t="n">
        <f aca="false">IF(F7=0,"",F17/F7*4*1000)</f>
        <v>9706.64823529412</v>
      </c>
      <c r="G27" s="47" t="n">
        <f aca="false">IF(G7=0,"",G17/G7*4*1000)</f>
        <v>9767.31151515152</v>
      </c>
      <c r="H27" s="47" t="n">
        <f aca="false">IF(H7=0,"",H17/H7*4*1000)</f>
        <v>11467.3454545455</v>
      </c>
      <c r="I27" s="47" t="n">
        <f aca="false">IF(I7=0,"",I17/I7*4*1000)</f>
        <v>11166.7666666667</v>
      </c>
      <c r="J27" s="47" t="n">
        <f aca="false">IF(J7=0,"",J17/J7*4*1000)</f>
        <v>10097.6746666667</v>
      </c>
      <c r="K27" s="47" t="n">
        <f aca="false">IF(K7=0,"",K17/K7*4*1000)</f>
        <v>10886.1316129032</v>
      </c>
      <c r="L27" s="47" t="n">
        <f aca="false">IF(L7=0,"",L17/L7*4*1000)</f>
        <v>9446.16266666667</v>
      </c>
      <c r="M27" s="47" t="n">
        <f aca="false">IF(M7=0,"",M17/M7*4*1000)</f>
        <v>11642.6828571429</v>
      </c>
      <c r="N27" s="47" t="n">
        <f aca="false">IF(N7=0,"",N17/N7*4*1000)</f>
        <v>10193.5496296296</v>
      </c>
      <c r="O27" s="47" t="n">
        <f aca="false">IF(O7=0,"",O17/O7*4*1000)</f>
        <v>12131.6755555556</v>
      </c>
      <c r="P27" s="47" t="n">
        <f aca="false">IF(P7=0,"",P17/P7*4*1000)</f>
        <v>10120.5169230769</v>
      </c>
      <c r="Q27" s="47" t="n">
        <f aca="false">IF(Q7=0,"",Q17/Q7*4*1000)</f>
        <v>12026.4584615385</v>
      </c>
      <c r="R27" s="47" t="n">
        <f aca="false">IF(R7=0,"",R17/R7*4*1000)</f>
        <v>10637.1123076923</v>
      </c>
      <c r="S27" s="47" t="n">
        <f aca="false">IF(S7=0,"",S17/S7*4*1000)</f>
        <v>11286.2030769231</v>
      </c>
      <c r="T27" s="47" t="n">
        <f aca="false">IF(T7=0,"",T17/T7*4*1000)</f>
        <v>6931.88109589041</v>
      </c>
      <c r="U27" s="47" t="n">
        <f aca="false">IF(U7=0,"",U17/U7*4*1000)</f>
        <v>12753.0992</v>
      </c>
      <c r="V27" s="47" t="n">
        <f aca="false">IF(V7=0,"",V17/V7*4*1000)</f>
        <v>10791.8162962963</v>
      </c>
      <c r="W27" s="47" t="n">
        <f aca="false">IF(W7=0,"",W17/W7*4*1000)</f>
        <v>13585.744516129</v>
      </c>
      <c r="X27" s="47" t="n">
        <v>10537.4148148148</v>
      </c>
      <c r="Y27" s="231"/>
      <c r="Z27" s="231"/>
      <c r="AA27" s="231"/>
      <c r="AB27" s="231"/>
      <c r="AC27" s="231"/>
      <c r="AD27" s="231"/>
      <c r="AE27" s="231"/>
      <c r="AF27" s="231"/>
      <c r="AG27" s="231"/>
      <c r="AH27" s="231"/>
      <c r="AI27" s="231"/>
      <c r="AJ27" s="231"/>
      <c r="AK27" s="231"/>
      <c r="AL27" s="231"/>
      <c r="AM27" s="231"/>
      <c r="AN27" s="231"/>
      <c r="AO27" s="231"/>
      <c r="AP27" s="231"/>
      <c r="AQ27" s="231"/>
      <c r="AR27" s="231"/>
      <c r="AS27" s="231"/>
      <c r="AT27" s="231"/>
    </row>
    <row r="28" customFormat="false" ht="12.75" hidden="false" customHeight="false" outlineLevel="0" collapsed="false">
      <c r="A28" s="0" t="s">
        <v>316</v>
      </c>
      <c r="B28" s="47" t="str">
        <f aca="false">IF(B8=0,"",B18/B8*4*1000)</f>
        <v/>
      </c>
      <c r="C28" s="47" t="str">
        <f aca="false">IF(C8=0,"",C18/C8*4*1000)</f>
        <v/>
      </c>
      <c r="D28" s="47" t="n">
        <f aca="false">IF(D8=0,"",D18/D8*4*1000)</f>
        <v>21881.38</v>
      </c>
      <c r="E28" s="47" t="n">
        <f aca="false">IF(E8=0,"",E18/E8*4*1000)</f>
        <v>20068.32</v>
      </c>
      <c r="F28" s="47" t="n">
        <f aca="false">IF(F8=0,"",F18/F8*4*1000)</f>
        <v>11396.8</v>
      </c>
      <c r="G28" s="47" t="n">
        <f aca="false">IF(G8=0,"",G18/G8*4*1000)</f>
        <v>25115.84</v>
      </c>
      <c r="H28" s="47" t="n">
        <f aca="false">IF(H8=0,"",H18/H8*4*1000)</f>
        <v>17762.18</v>
      </c>
      <c r="I28" s="47" t="n">
        <f aca="false">IF(I8=0,"",I18/I8*4*1000)</f>
        <v>8039.84</v>
      </c>
      <c r="J28" s="47" t="n">
        <f aca="false">IF(J8=0,"",J18/J8*4*1000)</f>
        <v>13846.08</v>
      </c>
      <c r="K28" s="47" t="n">
        <f aca="false">IF(K8=0,"",K18/K8*4*1000)</f>
        <v>9927.77333333333</v>
      </c>
      <c r="L28" s="47" t="n">
        <f aca="false">IF(L8=0,"",L18/L8*4*1000)</f>
        <v>11238.12</v>
      </c>
      <c r="M28" s="47" t="n">
        <f aca="false">IF(M8=0,"",M18/M8*4*1000)</f>
        <v>12007.26</v>
      </c>
      <c r="N28" s="47" t="n">
        <f aca="false">IF(N8=0,"",N18/N8*4*1000)</f>
        <v>9249.51</v>
      </c>
      <c r="O28" s="47" t="n">
        <f aca="false">IF(O8=0,"",O18/O8*4*1000)</f>
        <v>12584.576</v>
      </c>
      <c r="P28" s="47" t="n">
        <f aca="false">IF(P8=0,"",P18/P8*4*1000)</f>
        <v>8615.61333333334</v>
      </c>
      <c r="Q28" s="47" t="n">
        <f aca="false">IF(Q8=0,"",Q18/Q8*4*1000)</f>
        <v>12796.13</v>
      </c>
      <c r="R28" s="47" t="n">
        <f aca="false">IF(R8=0,"",R18/R8*4*1000)</f>
        <v>12407.68</v>
      </c>
      <c r="S28" s="47" t="n">
        <f aca="false">IF(S8=0,"",S18/S8*4*1000)</f>
        <v>12170.352</v>
      </c>
      <c r="T28" s="47" t="n">
        <f aca="false">IF(T8=0,"",T18/T8*4*1000)</f>
        <v>14652.104</v>
      </c>
      <c r="U28" s="47" t="n">
        <f aca="false">IF(U8=0,"",U18/U8*4*1000)</f>
        <v>16269.22</v>
      </c>
      <c r="V28" s="47" t="n">
        <f aca="false">IF(V8=0,"",V18/V8*4*1000)</f>
        <v>11073.3</v>
      </c>
      <c r="W28" s="47" t="n">
        <f aca="false">IF(W8=0,"",W18/W8*4*1000)</f>
        <v>13803.888</v>
      </c>
      <c r="X28" s="47" t="n">
        <v>14817.3028571429</v>
      </c>
      <c r="Y28" s="231"/>
      <c r="Z28" s="231"/>
      <c r="AA28" s="231"/>
      <c r="AB28" s="231"/>
      <c r="AC28" s="231"/>
      <c r="AD28" s="231"/>
      <c r="AE28" s="231"/>
      <c r="AF28" s="231"/>
      <c r="AG28" s="231"/>
      <c r="AH28" s="231"/>
      <c r="AI28" s="231"/>
      <c r="AJ28" s="231"/>
      <c r="AK28" s="231"/>
      <c r="AL28" s="231"/>
      <c r="AM28" s="231"/>
      <c r="AN28" s="231"/>
      <c r="AO28" s="231"/>
      <c r="AP28" s="231"/>
      <c r="AQ28" s="231"/>
      <c r="AR28" s="231"/>
      <c r="AS28" s="231"/>
      <c r="AT28" s="231"/>
    </row>
    <row r="29" s="253" customFormat="true" ht="20.1" hidden="false" customHeight="true" outlineLevel="0" collapsed="false">
      <c r="A29" s="250" t="s">
        <v>317</v>
      </c>
      <c r="B29" s="255" t="n">
        <f aca="false">IF(B9=0,"",B19/B9*4*1000)</f>
        <v>14136.895</v>
      </c>
      <c r="C29" s="255" t="n">
        <f aca="false">IF(C9=0,"",C19/C9*4*1000)</f>
        <v>11559.2103930577</v>
      </c>
      <c r="D29" s="255" t="n">
        <f aca="false">IF(D9=0,"",D19/D9*4*1000)</f>
        <v>13533.8520808081</v>
      </c>
      <c r="E29" s="255" t="n">
        <f aca="false">IF(E9=0,"",E19/E9*4*1000)</f>
        <v>13619.721410382</v>
      </c>
      <c r="F29" s="255" t="n">
        <f aca="false">IF(F9=0,"",F19/F9*4*1000)</f>
        <v>12020.5500621118</v>
      </c>
      <c r="G29" s="255" t="n">
        <f aca="false">IF(G9=0,"",G19/G9*4*1000)</f>
        <v>12085.1657498802</v>
      </c>
      <c r="H29" s="255" t="n">
        <f aca="false">IF(H9=0,"",H19/H9*4*1000)</f>
        <v>13985.5142040038</v>
      </c>
      <c r="I29" s="255" t="n">
        <f aca="false">IF(I9=0,"",I19/I9*4*1000)</f>
        <v>12888.5388043011</v>
      </c>
      <c r="J29" s="255" t="n">
        <f aca="false">IF(J9=0,"",J19/J9*4*1000)</f>
        <v>11707.8141919192</v>
      </c>
      <c r="K29" s="255" t="n">
        <f aca="false">IF(K9=0,"",K19/K9*4*1000)</f>
        <v>13372.4550289975</v>
      </c>
      <c r="L29" s="255" t="n">
        <f aca="false">IF(L9=0,"",L19/L9*4*1000)</f>
        <v>11715.1311752405</v>
      </c>
      <c r="M29" s="255" t="n">
        <f aca="false">IF(M9=0,"",M19/M9*4*1000)</f>
        <v>13327.2478020619</v>
      </c>
      <c r="N29" s="255" t="n">
        <f aca="false">IF(N9=0,"",N19/N9*4*1000)</f>
        <v>11733.77915</v>
      </c>
      <c r="O29" s="255" t="n">
        <f aca="false">IF(O9=0,"",O19/O9*4*1000)</f>
        <v>13588.7160414079</v>
      </c>
      <c r="P29" s="255" t="n">
        <f aca="false">IF(P9=0,"",P19/P9*4*1000)</f>
        <v>11865.8288360017</v>
      </c>
      <c r="Q29" s="255" t="n">
        <f aca="false">IF(Q9=0,"",Q19/Q9*4*1000)</f>
        <v>13463.0047848537</v>
      </c>
      <c r="R29" s="255" t="n">
        <f aca="false">IF(R9=0,"",R19/R9*4*1000)</f>
        <v>11424.7674265002</v>
      </c>
      <c r="S29" s="255" t="n">
        <f aca="false">IF(S9=0,"",S19/S9*4*1000)</f>
        <v>13592.5317647059</v>
      </c>
      <c r="T29" s="255" t="n">
        <f aca="false">IF(T9=0,"",T19/T9*4*1000)</f>
        <v>11832.8832133891</v>
      </c>
      <c r="U29" s="255" t="n">
        <f aca="false">IF(U9=0,"",U19/U9*4*1000)</f>
        <v>13732.8307575116</v>
      </c>
      <c r="V29" s="255" t="n">
        <f aca="false">IF(V9=0,"",V19/V9*4*1000)</f>
        <v>11956.8742564103</v>
      </c>
      <c r="W29" s="255" t="n">
        <f aca="false">IF(W9=0,"",W19/W9*4*1000)</f>
        <v>14210.8147926464</v>
      </c>
      <c r="X29" s="255" t="n">
        <v>12141.5720187793</v>
      </c>
      <c r="Y29" s="256"/>
      <c r="Z29" s="256"/>
      <c r="AA29" s="256"/>
      <c r="AB29" s="256"/>
      <c r="AC29" s="256"/>
      <c r="AD29" s="256"/>
      <c r="AE29" s="256"/>
      <c r="AF29" s="256"/>
      <c r="AG29" s="256"/>
      <c r="AH29" s="256"/>
      <c r="AI29" s="256"/>
      <c r="AJ29" s="256"/>
      <c r="AK29" s="256"/>
      <c r="AL29" s="256"/>
      <c r="AM29" s="256"/>
      <c r="AN29" s="256"/>
      <c r="AO29" s="256"/>
      <c r="AP29" s="256"/>
      <c r="AQ29" s="256"/>
      <c r="AR29" s="256"/>
      <c r="AS29" s="256"/>
      <c r="AT29" s="256"/>
    </row>
    <row r="31" customFormat="false" ht="12.75" hidden="false" customHeight="false" outlineLevel="0" collapsed="false">
      <c r="A31" s="0" t="s">
        <v>322</v>
      </c>
    </row>
    <row r="32" customFormat="false" ht="12.75" hidden="false" customHeight="false" outlineLevel="0" collapsed="false">
      <c r="A32" s="0" t="s">
        <v>323</v>
      </c>
    </row>
  </sheetData>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Times New Roman,Bold Italic"&amp;12RMI Compact Economic Report - FY 2008&amp;RPage S&amp;P  of  &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19" width="15.7"/>
    <col collapsed="false" customWidth="false" hidden="false" outlineLevel="0" max="257" min="9" style="19" width="9.14"/>
  </cols>
  <sheetData>
    <row r="1" s="173" customFormat="true" ht="24.95" hidden="false" customHeight="true" outlineLevel="0" collapsed="false">
      <c r="A1" s="32" t="s">
        <v>324</v>
      </c>
    </row>
    <row r="2" s="173" customFormat="true" ht="49.5" hidden="false" customHeight="true" outlineLevel="0" collapsed="false">
      <c r="A2" s="257"/>
      <c r="B2" s="258" t="s">
        <v>325</v>
      </c>
      <c r="C2" s="258" t="s">
        <v>326</v>
      </c>
      <c r="D2" s="258" t="s">
        <v>327</v>
      </c>
    </row>
    <row r="3" customFormat="false" ht="20.1" hidden="false" customHeight="true" outlineLevel="0" collapsed="false">
      <c r="A3" s="19" t="n">
        <v>1951</v>
      </c>
      <c r="B3" s="259" t="n">
        <v>4980</v>
      </c>
      <c r="C3" s="259" t="n">
        <v>84</v>
      </c>
      <c r="D3" s="259" t="n">
        <v>418</v>
      </c>
    </row>
    <row r="4" customFormat="false" ht="12.75" hidden="false" customHeight="false" outlineLevel="0" collapsed="false">
      <c r="A4" s="19" t="n">
        <v>1961</v>
      </c>
      <c r="B4" s="259" t="n">
        <v>6060</v>
      </c>
      <c r="C4" s="259" t="n">
        <v>126</v>
      </c>
      <c r="D4" s="259" t="n">
        <v>764</v>
      </c>
    </row>
    <row r="5" customFormat="false" ht="12.75" hidden="false" customHeight="false" outlineLevel="0" collapsed="false">
      <c r="A5" s="19" t="n">
        <v>1971</v>
      </c>
      <c r="B5" s="259" t="n">
        <v>5344</v>
      </c>
      <c r="C5" s="259" t="n">
        <v>154</v>
      </c>
      <c r="D5" s="259" t="n">
        <v>823</v>
      </c>
    </row>
    <row r="6" customFormat="false" ht="12.75" hidden="false" customHeight="false" outlineLevel="0" collapsed="false">
      <c r="A6" s="19" t="n">
        <v>1981</v>
      </c>
      <c r="B6" s="259" t="n">
        <v>5760</v>
      </c>
      <c r="C6" s="259" t="n">
        <v>171</v>
      </c>
      <c r="D6" s="259" t="n">
        <v>985</v>
      </c>
    </row>
    <row r="7" customFormat="false" ht="12.75" hidden="false" customHeight="false" outlineLevel="0" collapsed="false">
      <c r="A7" s="19" t="n">
        <v>1991</v>
      </c>
      <c r="B7" s="259" t="n">
        <v>4213</v>
      </c>
      <c r="C7" s="259" t="n">
        <v>155</v>
      </c>
      <c r="D7" s="259" t="n">
        <v>653</v>
      </c>
    </row>
    <row r="8" customFormat="false" ht="12.75" hidden="false" customHeight="false" outlineLevel="0" collapsed="false">
      <c r="A8" s="19" t="n">
        <v>2001</v>
      </c>
      <c r="B8" s="259" t="n">
        <v>5256</v>
      </c>
      <c r="C8" s="259" t="n">
        <v>187</v>
      </c>
      <c r="D8" s="259" t="n">
        <v>949</v>
      </c>
    </row>
    <row r="9" customFormat="false" ht="12.75" hidden="false" customHeight="false" outlineLevel="0" collapsed="false">
      <c r="A9" s="19" t="n">
        <v>2002</v>
      </c>
      <c r="B9" s="259" t="n">
        <v>2653</v>
      </c>
      <c r="C9" s="259" t="n">
        <v>180</v>
      </c>
      <c r="D9" s="259" t="n">
        <v>478</v>
      </c>
    </row>
    <row r="10" customFormat="false" ht="12.75" hidden="false" customHeight="false" outlineLevel="0" collapsed="false">
      <c r="A10" s="19" t="n">
        <v>2003</v>
      </c>
      <c r="B10" s="259" t="n">
        <v>4283</v>
      </c>
      <c r="C10" s="259" t="n">
        <v>240</v>
      </c>
      <c r="D10" s="259" t="n">
        <v>1027</v>
      </c>
    </row>
    <row r="11" s="156" customFormat="true" ht="12.75" hidden="false" customHeight="false" outlineLevel="0" collapsed="false">
      <c r="A11" s="260" t="n">
        <v>2004</v>
      </c>
      <c r="B11" s="259" t="n">
        <v>4868</v>
      </c>
      <c r="C11" s="259" t="n">
        <v>240</v>
      </c>
      <c r="D11" s="259" t="n">
        <v>1186</v>
      </c>
    </row>
    <row r="12" s="156" customFormat="true" ht="12.75" hidden="false" customHeight="false" outlineLevel="0" collapsed="false">
      <c r="A12" s="260" t="n">
        <v>2005</v>
      </c>
      <c r="B12" s="259" t="n">
        <v>4908</v>
      </c>
      <c r="C12" s="259" t="n">
        <v>240</v>
      </c>
      <c r="D12" s="259" t="n">
        <v>1178</v>
      </c>
    </row>
    <row r="13" s="156" customFormat="true" ht="12.75" hidden="false" customHeight="false" outlineLevel="0" collapsed="false">
      <c r="A13" s="260" t="n">
        <v>2006</v>
      </c>
      <c r="B13" s="259" t="n">
        <v>4646</v>
      </c>
      <c r="C13" s="259" t="n">
        <v>240</v>
      </c>
      <c r="D13" s="259" t="n">
        <v>1115</v>
      </c>
    </row>
    <row r="14" s="156" customFormat="true" ht="12.75" hidden="false" customHeight="false" outlineLevel="0" collapsed="false">
      <c r="A14" s="260" t="n">
        <v>2007</v>
      </c>
      <c r="B14" s="259" t="n">
        <v>6053</v>
      </c>
      <c r="C14" s="259" t="n">
        <v>299</v>
      </c>
      <c r="D14" s="259" t="n">
        <v>1810</v>
      </c>
    </row>
    <row r="15" s="156" customFormat="true" ht="12.75" hidden="false" customHeight="false" outlineLevel="0" collapsed="false">
      <c r="A15" s="261" t="n">
        <v>2008</v>
      </c>
      <c r="B15" s="262" t="n">
        <v>7182</v>
      </c>
      <c r="C15" s="262" t="n">
        <v>439</v>
      </c>
      <c r="D15" s="262" t="n">
        <v>3152.898</v>
      </c>
    </row>
    <row r="16" customFormat="false" ht="12.75" hidden="false" customHeight="true" outlineLevel="0" collapsed="false">
      <c r="A16" s="263" t="s">
        <v>328</v>
      </c>
    </row>
    <row r="17" customFormat="false" ht="14.25" hidden="false" customHeight="false" outlineLevel="0" collapsed="false">
      <c r="A17" s="264" t="s">
        <v>329</v>
      </c>
      <c r="B17" s="265" t="s">
        <v>330</v>
      </c>
    </row>
    <row r="19" s="173" customFormat="true" ht="24.95" hidden="false" customHeight="true" outlineLevel="0" collapsed="false">
      <c r="A19" s="32" t="s">
        <v>331</v>
      </c>
    </row>
    <row r="20" customFormat="false" ht="20.1" hidden="false" customHeight="true" outlineLevel="0" collapsed="false">
      <c r="A20" s="266" t="s">
        <v>332</v>
      </c>
      <c r="B20" s="267" t="s">
        <v>333</v>
      </c>
      <c r="C20" s="267"/>
      <c r="D20" s="267"/>
      <c r="E20" s="267" t="s">
        <v>334</v>
      </c>
      <c r="F20" s="268" t="s">
        <v>335</v>
      </c>
      <c r="G20" s="269" t="s">
        <v>336</v>
      </c>
      <c r="H20" s="269"/>
    </row>
    <row r="21" s="240" customFormat="true" ht="20.1" hidden="false" customHeight="true" outlineLevel="0" collapsed="false">
      <c r="A21" s="266"/>
      <c r="B21" s="270" t="s">
        <v>337</v>
      </c>
      <c r="C21" s="271" t="s">
        <v>338</v>
      </c>
      <c r="D21" s="272" t="s">
        <v>39</v>
      </c>
      <c r="E21" s="273" t="s">
        <v>339</v>
      </c>
      <c r="F21" s="268"/>
      <c r="G21" s="270" t="s">
        <v>340</v>
      </c>
      <c r="H21" s="271" t="s">
        <v>341</v>
      </c>
    </row>
    <row r="22" customFormat="false" ht="20.1" hidden="false" customHeight="true" outlineLevel="0" collapsed="false">
      <c r="A22" s="274" t="s">
        <v>80</v>
      </c>
      <c r="B22" s="274" t="n">
        <v>20</v>
      </c>
      <c r="C22" s="274" t="n">
        <v>80</v>
      </c>
      <c r="D22" s="274" t="n">
        <f aca="false">B22+C22</f>
        <v>100</v>
      </c>
      <c r="E22" s="274" t="n">
        <v>300</v>
      </c>
      <c r="F22" s="259" t="n">
        <v>60000</v>
      </c>
      <c r="G22" s="274" t="n">
        <v>50</v>
      </c>
      <c r="H22" s="259" t="n">
        <v>15000</v>
      </c>
      <c r="J22" s="259"/>
    </row>
    <row r="23" customFormat="false" ht="12.75" hidden="false" customHeight="false" outlineLevel="0" collapsed="false">
      <c r="A23" s="274" t="s">
        <v>81</v>
      </c>
      <c r="B23" s="274" t="n">
        <v>60</v>
      </c>
      <c r="C23" s="274" t="n">
        <v>240</v>
      </c>
      <c r="D23" s="274" t="n">
        <f aca="false">B23+C23</f>
        <v>300</v>
      </c>
      <c r="E23" s="259" t="n">
        <v>10000</v>
      </c>
      <c r="F23" s="259" t="n">
        <v>2500000</v>
      </c>
      <c r="G23" s="259" t="n">
        <v>1600</v>
      </c>
      <c r="H23" s="259" t="n">
        <v>480000</v>
      </c>
      <c r="J23" s="259"/>
    </row>
    <row r="24" customFormat="false" ht="12.75" hidden="false" customHeight="false" outlineLevel="0" collapsed="false">
      <c r="A24" s="274" t="s">
        <v>82</v>
      </c>
      <c r="B24" s="274" t="n">
        <v>80</v>
      </c>
      <c r="C24" s="274" t="n">
        <v>320</v>
      </c>
      <c r="D24" s="274" t="n">
        <f aca="false">B24+C24</f>
        <v>400</v>
      </c>
      <c r="E24" s="259" t="n">
        <v>9700</v>
      </c>
      <c r="F24" s="259" t="n">
        <v>2450000</v>
      </c>
      <c r="G24" s="259" t="n">
        <v>1400</v>
      </c>
      <c r="H24" s="259" t="n">
        <v>420000</v>
      </c>
      <c r="J24" s="259"/>
    </row>
    <row r="25" customFormat="false" ht="12.75" hidden="false" customHeight="false" outlineLevel="0" collapsed="false">
      <c r="A25" s="274" t="s">
        <v>83</v>
      </c>
      <c r="B25" s="274" t="n">
        <v>100</v>
      </c>
      <c r="C25" s="274" t="n">
        <v>400</v>
      </c>
      <c r="D25" s="274" t="n">
        <f aca="false">B25+C25</f>
        <v>500</v>
      </c>
      <c r="E25" s="259" t="n">
        <v>10200</v>
      </c>
      <c r="F25" s="259" t="n">
        <v>2550000</v>
      </c>
      <c r="G25" s="259" t="n">
        <v>1750</v>
      </c>
      <c r="H25" s="259" t="n">
        <v>525000</v>
      </c>
      <c r="J25" s="259"/>
    </row>
    <row r="26" customFormat="false" ht="12.75" hidden="false" customHeight="false" outlineLevel="0" collapsed="false">
      <c r="A26" s="274" t="s">
        <v>84</v>
      </c>
      <c r="B26" s="274" t="n">
        <v>110</v>
      </c>
      <c r="C26" s="274" t="n">
        <v>420</v>
      </c>
      <c r="D26" s="274" t="n">
        <f aca="false">B26+C26</f>
        <v>530</v>
      </c>
      <c r="E26" s="259" t="n">
        <v>12400</v>
      </c>
      <c r="F26" s="259" t="n">
        <v>3350000</v>
      </c>
      <c r="G26" s="259" t="n">
        <v>1300</v>
      </c>
      <c r="H26" s="259" t="n">
        <v>400000</v>
      </c>
      <c r="J26" s="259"/>
    </row>
    <row r="27" s="240" customFormat="true" ht="20.1" hidden="false" customHeight="true" outlineLevel="0" collapsed="false">
      <c r="A27" s="275" t="s">
        <v>342</v>
      </c>
      <c r="B27" s="276" t="s">
        <v>343</v>
      </c>
      <c r="C27" s="276" t="s">
        <v>343</v>
      </c>
      <c r="D27" s="276" t="s">
        <v>343</v>
      </c>
      <c r="E27" s="276" t="s">
        <v>343</v>
      </c>
      <c r="F27" s="276" t="s">
        <v>343</v>
      </c>
      <c r="G27" s="276" t="s">
        <v>343</v>
      </c>
      <c r="H27" s="276" t="s">
        <v>343</v>
      </c>
    </row>
    <row r="28" customFormat="false" ht="12.75" hidden="false" customHeight="true" outlineLevel="0" collapsed="false">
      <c r="A28" s="263" t="s">
        <v>344</v>
      </c>
    </row>
    <row r="29" customFormat="false" ht="12.75" hidden="false" customHeight="false" outlineLevel="0" collapsed="false">
      <c r="A29" s="277" t="s">
        <v>345</v>
      </c>
      <c r="C29" s="277"/>
      <c r="D29" s="277"/>
      <c r="E29" s="277"/>
      <c r="F29" s="277"/>
      <c r="G29" s="277"/>
      <c r="H29" s="277"/>
    </row>
    <row r="30" customFormat="false" ht="12.75" hidden="false" customHeight="false" outlineLevel="0" collapsed="false">
      <c r="A30" s="277"/>
      <c r="B30" s="277"/>
      <c r="C30" s="277"/>
      <c r="D30" s="277"/>
      <c r="E30" s="277"/>
      <c r="F30" s="277"/>
      <c r="G30" s="277"/>
      <c r="H30" s="277"/>
    </row>
    <row r="32" s="173" customFormat="true" ht="24.95" hidden="false" customHeight="true" outlineLevel="0" collapsed="false">
      <c r="A32" s="32" t="s">
        <v>346</v>
      </c>
    </row>
    <row r="33" customFormat="false" ht="20.1" hidden="false" customHeight="true" outlineLevel="0" collapsed="false">
      <c r="A33" s="278"/>
      <c r="B33" s="278"/>
      <c r="C33" s="279" t="s">
        <v>347</v>
      </c>
      <c r="D33" s="279"/>
      <c r="E33" s="279"/>
      <c r="F33" s="279"/>
    </row>
    <row r="34" customFormat="false" ht="20.1" hidden="false" customHeight="true" outlineLevel="0" collapsed="false">
      <c r="A34" s="280"/>
      <c r="B34" s="280"/>
      <c r="C34" s="281" t="s">
        <v>348</v>
      </c>
      <c r="D34" s="281" t="s">
        <v>349</v>
      </c>
      <c r="E34" s="281" t="s">
        <v>350</v>
      </c>
      <c r="F34" s="281" t="s">
        <v>39</v>
      </c>
    </row>
    <row r="35" customFormat="false" ht="20.1" hidden="false" customHeight="true" outlineLevel="0" collapsed="false">
      <c r="A35" s="274" t="n">
        <v>1998</v>
      </c>
      <c r="B35" s="282"/>
      <c r="C35" s="283" t="n">
        <v>2146.5</v>
      </c>
      <c r="D35" s="283" t="n">
        <v>65551.3</v>
      </c>
      <c r="E35" s="283" t="n">
        <v>18392</v>
      </c>
      <c r="F35" s="283" t="n">
        <f aca="false">SUM(C35:E35)</f>
        <v>86089.8</v>
      </c>
    </row>
    <row r="36" customFormat="false" ht="12.75" hidden="false" customHeight="false" outlineLevel="0" collapsed="false">
      <c r="A36" s="274" t="n">
        <v>1999</v>
      </c>
      <c r="B36" s="282"/>
      <c r="C36" s="283" t="n">
        <v>4828.6</v>
      </c>
      <c r="D36" s="283" t="n">
        <v>23742.9</v>
      </c>
      <c r="E36" s="283" t="n">
        <v>3943.8</v>
      </c>
      <c r="F36" s="283" t="n">
        <f aca="false">SUM(C36:E36)</f>
        <v>32515.3</v>
      </c>
    </row>
    <row r="37" customFormat="false" ht="12.75" hidden="false" customHeight="false" outlineLevel="0" collapsed="false">
      <c r="A37" s="274" t="n">
        <v>2000</v>
      </c>
      <c r="B37" s="282"/>
      <c r="C37" s="283" t="n">
        <v>2110.1</v>
      </c>
      <c r="D37" s="283" t="n">
        <v>20403.1</v>
      </c>
      <c r="E37" s="283" t="n">
        <v>8207.5</v>
      </c>
      <c r="F37" s="283" t="n">
        <f aca="false">SUM(C37:E37)</f>
        <v>30720.7</v>
      </c>
    </row>
    <row r="38" customFormat="false" ht="12.75" hidden="false" customHeight="false" outlineLevel="0" collapsed="false">
      <c r="A38" s="274" t="n">
        <v>2001</v>
      </c>
      <c r="B38" s="282"/>
      <c r="C38" s="283" t="n">
        <v>4176.4</v>
      </c>
      <c r="D38" s="283" t="n">
        <v>36324.4</v>
      </c>
      <c r="E38" s="283" t="n">
        <v>16242.5</v>
      </c>
      <c r="F38" s="283" t="n">
        <f aca="false">SUM(C38:E38)</f>
        <v>56743.3</v>
      </c>
    </row>
    <row r="39" customFormat="false" ht="12.75" hidden="false" customHeight="false" outlineLevel="0" collapsed="false">
      <c r="A39" s="274" t="n">
        <v>2002</v>
      </c>
      <c r="B39" s="282"/>
      <c r="C39" s="283" t="n">
        <v>2090</v>
      </c>
      <c r="D39" s="283" t="n">
        <v>28915</v>
      </c>
      <c r="E39" s="283" t="n">
        <v>7316.3</v>
      </c>
      <c r="F39" s="283" t="n">
        <f aca="false">SUM(C39:E39)</f>
        <v>38321.3</v>
      </c>
    </row>
    <row r="40" customFormat="false" ht="12.75" hidden="false" customHeight="false" outlineLevel="0" collapsed="false">
      <c r="A40" s="274" t="n">
        <v>2003</v>
      </c>
      <c r="B40" s="282"/>
      <c r="C40" s="283" t="n">
        <v>3100</v>
      </c>
      <c r="D40" s="283" t="n">
        <v>3381</v>
      </c>
      <c r="E40" s="283" t="n">
        <v>94</v>
      </c>
      <c r="F40" s="283" t="n">
        <f aca="false">SUM(C40:E40)</f>
        <v>6575</v>
      </c>
    </row>
    <row r="41" customFormat="false" ht="12.75" hidden="false" customHeight="false" outlineLevel="0" collapsed="false">
      <c r="A41" s="274" t="n">
        <v>2004</v>
      </c>
      <c r="B41" s="282"/>
      <c r="C41" s="283" t="n">
        <v>2232</v>
      </c>
      <c r="D41" s="283" t="n">
        <v>16425</v>
      </c>
      <c r="E41" s="283" t="n">
        <v>1171</v>
      </c>
      <c r="F41" s="283" t="n">
        <f aca="false">SUM(C41:E41)</f>
        <v>19828</v>
      </c>
    </row>
    <row r="42" s="156" customFormat="true" ht="12.75" hidden="false" customHeight="false" outlineLevel="0" collapsed="false">
      <c r="A42" s="274" t="n">
        <v>2005</v>
      </c>
      <c r="B42" s="282"/>
      <c r="C42" s="283" t="n">
        <v>4526</v>
      </c>
      <c r="D42" s="283" t="n">
        <v>19637</v>
      </c>
      <c r="E42" s="283" t="n">
        <v>655</v>
      </c>
      <c r="F42" s="283" t="n">
        <f aca="false">SUM(C42:E42)</f>
        <v>24818</v>
      </c>
    </row>
    <row r="43" customFormat="false" ht="12.75" hidden="false" customHeight="false" outlineLevel="0" collapsed="false">
      <c r="A43" s="274" t="n">
        <v>2006</v>
      </c>
      <c r="B43" s="282"/>
      <c r="C43" s="283" t="n">
        <v>4768</v>
      </c>
      <c r="D43" s="283" t="n">
        <v>14618</v>
      </c>
      <c r="E43" s="283" t="n">
        <v>987</v>
      </c>
      <c r="F43" s="283" t="n">
        <f aca="false">SUM(C43:E43)</f>
        <v>20373</v>
      </c>
    </row>
    <row r="44" customFormat="false" ht="12.75" hidden="false" customHeight="false" outlineLevel="0" collapsed="false">
      <c r="A44" s="274" t="n">
        <v>2007</v>
      </c>
      <c r="B44" s="282"/>
      <c r="C44" s="283" t="n">
        <v>3836</v>
      </c>
      <c r="D44" s="283" t="n">
        <v>9580</v>
      </c>
      <c r="E44" s="283" t="n">
        <v>4400</v>
      </c>
      <c r="F44" s="283" t="n">
        <f aca="false">SUM(C44:E44)</f>
        <v>17816</v>
      </c>
    </row>
    <row r="45" s="156" customFormat="true" ht="14.25" hidden="false" customHeight="false" outlineLevel="0" collapsed="false">
      <c r="A45" s="284" t="s">
        <v>351</v>
      </c>
      <c r="B45" s="281"/>
      <c r="C45" s="285" t="n">
        <v>4473</v>
      </c>
      <c r="D45" s="285" t="n">
        <v>5123</v>
      </c>
      <c r="E45" s="285" t="n">
        <v>2460</v>
      </c>
      <c r="F45" s="285" t="n">
        <v>12056</v>
      </c>
    </row>
    <row r="46" customFormat="false" ht="12.75" hidden="false" customHeight="false" outlineLevel="0" collapsed="false">
      <c r="A46" s="263" t="s">
        <v>352</v>
      </c>
      <c r="B46" s="286"/>
      <c r="C46" s="286"/>
      <c r="D46" s="286"/>
      <c r="E46" s="286"/>
      <c r="F46" s="286"/>
    </row>
    <row r="47" customFormat="false" ht="12.75" hidden="false" customHeight="false" outlineLevel="0" collapsed="false">
      <c r="A47" s="287" t="s">
        <v>353</v>
      </c>
      <c r="B47" s="288"/>
      <c r="C47" s="288"/>
      <c r="D47" s="286"/>
      <c r="E47" s="286"/>
      <c r="F47" s="286"/>
    </row>
    <row r="50" s="173" customFormat="true" ht="24.95" hidden="false" customHeight="true" outlineLevel="0" collapsed="false">
      <c r="A50" s="32" t="s">
        <v>354</v>
      </c>
    </row>
    <row r="51" customFormat="false" ht="20.1" hidden="false" customHeight="true" outlineLevel="0" collapsed="false">
      <c r="A51" s="278"/>
      <c r="B51" s="278"/>
      <c r="C51" s="279" t="s">
        <v>355</v>
      </c>
      <c r="D51" s="279"/>
      <c r="E51" s="279"/>
      <c r="F51" s="279"/>
    </row>
    <row r="52" customFormat="false" ht="20.1" hidden="false" customHeight="true" outlineLevel="0" collapsed="false">
      <c r="A52" s="280"/>
      <c r="B52" s="280"/>
      <c r="C52" s="281"/>
      <c r="D52" s="284" t="s">
        <v>356</v>
      </c>
      <c r="E52" s="281"/>
      <c r="F52" s="284" t="s">
        <v>357</v>
      </c>
    </row>
    <row r="53" customFormat="false" ht="20.1" hidden="false" customHeight="true" outlineLevel="0" collapsed="false">
      <c r="A53" s="274" t="n">
        <v>2001</v>
      </c>
      <c r="B53" s="282"/>
      <c r="C53" s="283"/>
      <c r="D53" s="259" t="s">
        <v>343</v>
      </c>
      <c r="E53" s="283"/>
      <c r="F53" s="283" t="n">
        <v>35774</v>
      </c>
    </row>
    <row r="54" customFormat="false" ht="12.75" hidden="false" customHeight="false" outlineLevel="0" collapsed="false">
      <c r="A54" s="274" t="n">
        <v>2002</v>
      </c>
      <c r="B54" s="282"/>
      <c r="C54" s="283"/>
      <c r="D54" s="259" t="s">
        <v>343</v>
      </c>
      <c r="E54" s="283"/>
      <c r="F54" s="283" t="n">
        <v>38952</v>
      </c>
    </row>
    <row r="55" customFormat="false" ht="12.75" hidden="false" customHeight="false" outlineLevel="0" collapsed="false">
      <c r="A55" s="274" t="n">
        <v>2003</v>
      </c>
      <c r="B55" s="282"/>
      <c r="C55" s="283"/>
      <c r="D55" s="259" t="s">
        <v>343</v>
      </c>
      <c r="E55" s="283"/>
      <c r="F55" s="283" t="n">
        <v>37875</v>
      </c>
    </row>
    <row r="56" customFormat="false" ht="12.75" hidden="false" customHeight="false" outlineLevel="0" collapsed="false">
      <c r="A56" s="274" t="n">
        <v>2004</v>
      </c>
      <c r="B56" s="282"/>
      <c r="C56" s="283"/>
      <c r="D56" s="283" t="n">
        <v>2016</v>
      </c>
      <c r="E56" s="283"/>
      <c r="F56" s="283" t="n">
        <v>46672</v>
      </c>
    </row>
    <row r="57" s="156" customFormat="true" ht="12.75" hidden="false" customHeight="false" outlineLevel="0" collapsed="false">
      <c r="A57" s="274" t="n">
        <v>2005</v>
      </c>
      <c r="B57" s="282"/>
      <c r="C57" s="283"/>
      <c r="D57" s="283" t="n">
        <v>3175</v>
      </c>
      <c r="E57" s="283"/>
      <c r="F57" s="283" t="n">
        <v>56164</v>
      </c>
    </row>
    <row r="58" customFormat="false" ht="12.75" hidden="false" customHeight="false" outlineLevel="0" collapsed="false">
      <c r="A58" s="274" t="s">
        <v>358</v>
      </c>
      <c r="B58" s="282"/>
      <c r="C58" s="283"/>
      <c r="D58" s="259" t="n">
        <v>4543</v>
      </c>
      <c r="E58" s="283"/>
      <c r="F58" s="283" t="n">
        <v>42689</v>
      </c>
    </row>
    <row r="59" customFormat="false" ht="12.75" hidden="false" customHeight="false" outlineLevel="0" collapsed="false">
      <c r="A59" s="274" t="n">
        <v>2007</v>
      </c>
      <c r="B59" s="282"/>
      <c r="C59" s="283"/>
      <c r="D59" s="283" t="n">
        <v>3683</v>
      </c>
      <c r="E59" s="283"/>
      <c r="F59" s="283" t="n">
        <v>59485</v>
      </c>
    </row>
    <row r="60" customFormat="false" ht="14.25" hidden="false" customHeight="false" outlineLevel="0" collapsed="false">
      <c r="A60" s="284" t="s">
        <v>359</v>
      </c>
      <c r="B60" s="281"/>
      <c r="C60" s="285"/>
      <c r="D60" s="285" t="n">
        <v>4473</v>
      </c>
      <c r="E60" s="285"/>
      <c r="F60" s="285" t="n">
        <v>32218</v>
      </c>
    </row>
    <row r="61" customFormat="false" ht="12.75" hidden="false" customHeight="false" outlineLevel="0" collapsed="false">
      <c r="A61" s="263" t="s">
        <v>352</v>
      </c>
    </row>
    <row r="62" customFormat="false" ht="12.75" hidden="false" customHeight="true" outlineLevel="0" collapsed="false">
      <c r="A62" s="263" t="s">
        <v>360</v>
      </c>
    </row>
    <row r="63" customFormat="false" ht="12.75" hidden="false" customHeight="false" outlineLevel="0" collapsed="false">
      <c r="A63" s="287" t="s">
        <v>361</v>
      </c>
    </row>
  </sheetData>
  <mergeCells count="6">
    <mergeCell ref="A20:A21"/>
    <mergeCell ref="B20:D20"/>
    <mergeCell ref="F20:F21"/>
    <mergeCell ref="G20:H20"/>
    <mergeCell ref="C33:F33"/>
    <mergeCell ref="C51:F51"/>
  </mergeCells>
  <printOptions headings="false" gridLines="false" gridLinesSet="true" horizontalCentered="false" verticalCentered="false"/>
  <pageMargins left="0.747916666666667" right="0.747916666666667" top="0.905555555555556" bottom="0.984027777777778" header="0.511811023622047" footer="0.511805555555556"/>
  <pageSetup paperSize="1" scale="100" fitToWidth="1" fitToHeight="0" pageOrder="downThenOver" orientation="landscape" blackAndWhite="false" draft="false" cellComments="none" horizontalDpi="300" verticalDpi="300" copies="1"/>
  <headerFooter differentFirst="false" differentOddEven="false">
    <oddHeader/>
    <oddFooter>&amp;L&amp;"Times New Roman,Bold Italic"&amp;12RMI Compact Economic Report - FY 2008&amp;RPage S&amp;P  of  &amp;N</oddFooter>
  </headerFooter>
  <rowBreaks count="1" manualBreakCount="1">
    <brk id="3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27.56"/>
    <col collapsed="false" customWidth="true" hidden="false" outlineLevel="0" max="12" min="2" style="19" width="10.71"/>
    <col collapsed="false" customWidth="false" hidden="false" outlineLevel="0" max="13" min="13" style="19" width="9.14"/>
    <col collapsed="false" customWidth="true" hidden="false" outlineLevel="0" max="14" min="14" style="19" width="12.42"/>
    <col collapsed="false" customWidth="true" hidden="false" outlineLevel="0" max="15" min="15" style="19" width="13.41"/>
    <col collapsed="false" customWidth="false" hidden="false" outlineLevel="0" max="257" min="16" style="19" width="9.14"/>
  </cols>
  <sheetData>
    <row r="1" s="173" customFormat="true" ht="24.95" hidden="false" customHeight="true" outlineLevel="0" collapsed="false">
      <c r="A1" s="32" t="s">
        <v>362</v>
      </c>
    </row>
    <row r="2" s="5" customFormat="true" ht="25.15" hidden="false" customHeight="true" outlineLevel="0" collapsed="false">
      <c r="A2" s="257" t="s">
        <v>363</v>
      </c>
      <c r="B2" s="289" t="n">
        <v>1991</v>
      </c>
      <c r="C2" s="290" t="n">
        <v>1996</v>
      </c>
      <c r="D2" s="290" t="n">
        <v>2001</v>
      </c>
      <c r="E2" s="290" t="s">
        <v>364</v>
      </c>
      <c r="F2" s="290" t="s">
        <v>365</v>
      </c>
      <c r="G2" s="290" t="n">
        <v>2004</v>
      </c>
      <c r="H2" s="290" t="n">
        <v>2005</v>
      </c>
      <c r="I2" s="290" t="n">
        <v>2006</v>
      </c>
      <c r="J2" s="290" t="n">
        <v>2007</v>
      </c>
      <c r="K2" s="290" t="n">
        <v>2008</v>
      </c>
      <c r="L2" s="291"/>
      <c r="M2" s="291"/>
      <c r="N2" s="291"/>
      <c r="O2" s="291"/>
      <c r="P2" s="291"/>
    </row>
    <row r="3" customFormat="false" ht="20.1" hidden="false" customHeight="true" outlineLevel="0" collapsed="false">
      <c r="A3" s="292" t="s">
        <v>366</v>
      </c>
      <c r="B3" s="293" t="n">
        <v>1633</v>
      </c>
      <c r="C3" s="293" t="n">
        <v>1447</v>
      </c>
      <c r="D3" s="293" t="n">
        <v>676</v>
      </c>
      <c r="E3" s="293" t="n">
        <v>997</v>
      </c>
      <c r="F3" s="294" t="n">
        <v>1988</v>
      </c>
      <c r="G3" s="295" t="n">
        <v>1779</v>
      </c>
      <c r="H3" s="295" t="n">
        <v>1590</v>
      </c>
      <c r="I3" s="295" t="n">
        <v>965</v>
      </c>
      <c r="J3" s="295" t="n">
        <v>1415</v>
      </c>
      <c r="K3" s="295" t="n">
        <v>1325</v>
      </c>
    </row>
    <row r="4" customFormat="false" ht="12.75" hidden="false" customHeight="false" outlineLevel="0" collapsed="false">
      <c r="A4" s="296" t="s">
        <v>367</v>
      </c>
      <c r="B4" s="297" t="n">
        <v>2271</v>
      </c>
      <c r="C4" s="297" t="n">
        <v>2513</v>
      </c>
      <c r="D4" s="297" t="n">
        <v>1892</v>
      </c>
      <c r="E4" s="297" t="n">
        <v>2165</v>
      </c>
      <c r="F4" s="294" t="n">
        <v>2245</v>
      </c>
      <c r="G4" s="295" t="n">
        <v>2999</v>
      </c>
      <c r="H4" s="295" t="n">
        <v>3061</v>
      </c>
      <c r="I4" s="295" t="n">
        <v>2033</v>
      </c>
      <c r="J4" s="295" t="n">
        <v>2218</v>
      </c>
      <c r="K4" s="295" t="n">
        <v>2147</v>
      </c>
    </row>
    <row r="5" customFormat="false" ht="12.75" hidden="false" customHeight="false" outlineLevel="0" collapsed="false">
      <c r="A5" s="296" t="s">
        <v>368</v>
      </c>
      <c r="B5" s="297" t="n">
        <v>947</v>
      </c>
      <c r="C5" s="297" t="n">
        <v>1113</v>
      </c>
      <c r="D5" s="297" t="n">
        <v>1483</v>
      </c>
      <c r="E5" s="297" t="n">
        <v>1445</v>
      </c>
      <c r="F5" s="294" t="n">
        <v>1380</v>
      </c>
      <c r="G5" s="295" t="n">
        <v>2683</v>
      </c>
      <c r="H5" s="295" t="n">
        <v>2727</v>
      </c>
      <c r="I5" s="295" t="n">
        <v>1255</v>
      </c>
      <c r="J5" s="295" t="n">
        <v>2060</v>
      </c>
      <c r="K5" s="295" t="n">
        <v>1385</v>
      </c>
    </row>
    <row r="6" customFormat="false" ht="12.75" hidden="false" customHeight="false" outlineLevel="0" collapsed="false">
      <c r="A6" s="296" t="s">
        <v>369</v>
      </c>
      <c r="B6" s="297" t="n">
        <v>606</v>
      </c>
      <c r="C6" s="297" t="n">
        <v>634</v>
      </c>
      <c r="D6" s="297" t="n">
        <v>662</v>
      </c>
      <c r="E6" s="297" t="n">
        <v>763</v>
      </c>
      <c r="F6" s="298" t="n">
        <v>769</v>
      </c>
      <c r="G6" s="295" t="n">
        <v>810</v>
      </c>
      <c r="H6" s="295" t="n">
        <v>931</v>
      </c>
      <c r="I6" s="295" t="n">
        <v>661</v>
      </c>
      <c r="J6" s="295" t="n">
        <v>718</v>
      </c>
      <c r="K6" s="295" t="n">
        <v>587</v>
      </c>
    </row>
    <row r="7" customFormat="false" ht="12.75" hidden="false" customHeight="false" outlineLevel="0" collapsed="false">
      <c r="A7" s="296" t="s">
        <v>370</v>
      </c>
      <c r="B7" s="297" t="n">
        <v>415</v>
      </c>
      <c r="C7" s="297" t="n">
        <v>409</v>
      </c>
      <c r="D7" s="297" t="n">
        <v>731</v>
      </c>
      <c r="E7" s="297" t="n">
        <v>632</v>
      </c>
      <c r="F7" s="298" t="n">
        <v>813</v>
      </c>
      <c r="G7" s="295" t="n">
        <v>736</v>
      </c>
      <c r="H7" s="295" t="n">
        <v>864</v>
      </c>
      <c r="I7" s="295" t="n">
        <v>866</v>
      </c>
      <c r="J7" s="295" t="n">
        <v>548</v>
      </c>
      <c r="K7" s="295" t="n">
        <f aca="false">572+6</f>
        <v>578</v>
      </c>
    </row>
    <row r="8" s="240" customFormat="true" ht="20.1" hidden="false" customHeight="true" outlineLevel="0" collapsed="false">
      <c r="A8" s="299" t="s">
        <v>39</v>
      </c>
      <c r="B8" s="300" t="n">
        <f aca="false">SUM(B3:B7)</f>
        <v>5872</v>
      </c>
      <c r="C8" s="300" t="n">
        <f aca="false">SUM(C3:C7)</f>
        <v>6116</v>
      </c>
      <c r="D8" s="300" t="n">
        <f aca="false">SUM(D3:D7)</f>
        <v>5444</v>
      </c>
      <c r="E8" s="300" t="n">
        <f aca="false">SUM(E3:E7)</f>
        <v>6002</v>
      </c>
      <c r="F8" s="300" t="n">
        <f aca="false">SUM(F3:F7)</f>
        <v>7195</v>
      </c>
      <c r="G8" s="300" t="n">
        <f aca="false">SUM(G3:G7)</f>
        <v>9007</v>
      </c>
      <c r="H8" s="300" t="n">
        <f aca="false">SUM(H3:H7)</f>
        <v>9173</v>
      </c>
      <c r="I8" s="300" t="n">
        <f aca="false">SUM(I3:I7)</f>
        <v>5780</v>
      </c>
      <c r="J8" s="300" t="n">
        <f aca="false">SUM(J3:J7)</f>
        <v>6959</v>
      </c>
      <c r="K8" s="300" t="n">
        <f aca="false">SUM(K3:K7)</f>
        <v>6022</v>
      </c>
    </row>
    <row r="9" customFormat="false" ht="15" hidden="false" customHeight="true" outlineLevel="0" collapsed="false">
      <c r="A9" s="301" t="s">
        <v>371</v>
      </c>
      <c r="B9" s="245"/>
      <c r="C9" s="245"/>
      <c r="D9" s="245"/>
      <c r="E9" s="245"/>
      <c r="F9" s="245"/>
      <c r="G9" s="245"/>
      <c r="H9" s="245"/>
      <c r="I9" s="245"/>
      <c r="J9" s="245"/>
      <c r="K9" s="245"/>
    </row>
    <row r="10" customFormat="false" ht="12.75" hidden="false" customHeight="false" outlineLevel="0" collapsed="false">
      <c r="A10" s="301"/>
      <c r="B10" s="302"/>
      <c r="C10" s="245"/>
      <c r="D10" s="245"/>
      <c r="E10" s="245"/>
      <c r="F10" s="245"/>
      <c r="G10" s="245"/>
      <c r="H10" s="245"/>
      <c r="I10" s="245"/>
      <c r="J10" s="245"/>
      <c r="K10" s="245"/>
    </row>
    <row r="12" s="173" customFormat="true" ht="24.95" hidden="false" customHeight="true" outlineLevel="0" collapsed="false">
      <c r="A12" s="32" t="s">
        <v>372</v>
      </c>
      <c r="J12" s="19"/>
      <c r="K12" s="19"/>
      <c r="L12" s="19"/>
      <c r="M12" s="19"/>
      <c r="N12" s="19"/>
      <c r="O12" s="19"/>
    </row>
    <row r="13" s="5" customFormat="true" ht="25.15" hidden="false" customHeight="true" outlineLevel="0" collapsed="false">
      <c r="A13" s="257" t="s">
        <v>363</v>
      </c>
      <c r="B13" s="289" t="n">
        <v>2001</v>
      </c>
      <c r="C13" s="290" t="n">
        <v>2002</v>
      </c>
      <c r="D13" s="290" t="n">
        <v>2003</v>
      </c>
      <c r="E13" s="290" t="n">
        <v>2004</v>
      </c>
      <c r="F13" s="290" t="n">
        <v>2005</v>
      </c>
      <c r="G13" s="290" t="n">
        <v>2006</v>
      </c>
      <c r="H13" s="290" t="n">
        <v>2007</v>
      </c>
      <c r="I13" s="290" t="n">
        <v>2008</v>
      </c>
      <c r="J13" s="19"/>
      <c r="K13" s="19"/>
      <c r="L13" s="19"/>
      <c r="M13" s="19"/>
      <c r="N13" s="19"/>
      <c r="O13" s="19"/>
    </row>
    <row r="14" customFormat="false" ht="20.1" hidden="false" customHeight="true" outlineLevel="0" collapsed="false">
      <c r="A14" s="292" t="s">
        <v>366</v>
      </c>
      <c r="B14" s="303" t="n">
        <v>1.5</v>
      </c>
      <c r="C14" s="303" t="n">
        <v>1.1</v>
      </c>
      <c r="D14" s="303" t="n">
        <v>0.8</v>
      </c>
      <c r="E14" s="303" t="n">
        <v>0.7</v>
      </c>
      <c r="F14" s="303" t="n">
        <v>0.9</v>
      </c>
      <c r="G14" s="304" t="n">
        <v>2.4</v>
      </c>
      <c r="H14" s="304" t="n">
        <v>1.14</v>
      </c>
      <c r="I14" s="304" t="n">
        <v>1.05433962264151</v>
      </c>
    </row>
    <row r="15" customFormat="false" ht="12.75" hidden="false" customHeight="false" outlineLevel="0" collapsed="false">
      <c r="A15" s="296" t="s">
        <v>367</v>
      </c>
      <c r="B15" s="305" t="n">
        <v>6.2</v>
      </c>
      <c r="C15" s="305" t="n">
        <v>7.9</v>
      </c>
      <c r="D15" s="305" t="n">
        <v>6.8</v>
      </c>
      <c r="E15" s="305" t="n">
        <v>4.8</v>
      </c>
      <c r="F15" s="305" t="n">
        <v>6.4</v>
      </c>
      <c r="G15" s="304" t="n">
        <v>6.3</v>
      </c>
      <c r="H15" s="304" t="n">
        <v>5.41</v>
      </c>
      <c r="I15" s="304" t="n">
        <v>4.79087098276665</v>
      </c>
    </row>
    <row r="16" customFormat="false" ht="12.75" hidden="false" customHeight="false" outlineLevel="0" collapsed="false">
      <c r="A16" s="296" t="s">
        <v>368</v>
      </c>
      <c r="B16" s="305" t="n">
        <v>5.4</v>
      </c>
      <c r="C16" s="305" t="n">
        <v>5.4</v>
      </c>
      <c r="D16" s="305" t="n">
        <v>6.2</v>
      </c>
      <c r="E16" s="305" t="n">
        <v>3.7</v>
      </c>
      <c r="F16" s="305" t="n">
        <v>5.6</v>
      </c>
      <c r="G16" s="304" t="n">
        <v>6.6</v>
      </c>
      <c r="H16" s="304" t="n">
        <v>4.92</v>
      </c>
      <c r="I16" s="304" t="n">
        <v>4.04837545126354</v>
      </c>
    </row>
    <row r="17" customFormat="false" ht="12.75" hidden="false" customHeight="false" outlineLevel="0" collapsed="false">
      <c r="A17" s="296" t="s">
        <v>369</v>
      </c>
      <c r="B17" s="305" t="n">
        <v>8.9</v>
      </c>
      <c r="C17" s="305" t="n">
        <v>9.1</v>
      </c>
      <c r="D17" s="305" t="n">
        <v>12.9</v>
      </c>
      <c r="E17" s="305" t="n">
        <v>9.1</v>
      </c>
      <c r="F17" s="305" t="n">
        <v>10.7</v>
      </c>
      <c r="G17" s="304" t="n">
        <v>11.5</v>
      </c>
      <c r="H17" s="304" t="n">
        <v>7.13</v>
      </c>
      <c r="I17" s="304" t="n">
        <v>6.23850085178876</v>
      </c>
    </row>
    <row r="18" customFormat="false" ht="12.75" hidden="false" customHeight="false" outlineLevel="0" collapsed="false">
      <c r="A18" s="296" t="s">
        <v>42</v>
      </c>
      <c r="B18" s="305" t="n">
        <v>9</v>
      </c>
      <c r="C18" s="305" t="n">
        <v>9.8</v>
      </c>
      <c r="D18" s="305" t="n">
        <v>11.8</v>
      </c>
      <c r="E18" s="305" t="n">
        <v>10.3</v>
      </c>
      <c r="F18" s="305" t="n">
        <v>8.8</v>
      </c>
      <c r="G18" s="304" t="n">
        <v>9.5</v>
      </c>
      <c r="H18" s="304" t="n">
        <v>6.81</v>
      </c>
      <c r="I18" s="304" t="n">
        <v>5.54545454545455</v>
      </c>
    </row>
    <row r="19" customFormat="false" ht="12.75" hidden="false" customHeight="false" outlineLevel="0" collapsed="false">
      <c r="A19" s="296" t="s">
        <v>373</v>
      </c>
      <c r="B19" s="305" t="n">
        <v>0.8</v>
      </c>
      <c r="C19" s="305" t="n">
        <v>1</v>
      </c>
      <c r="D19" s="305" t="n">
        <v>0.5</v>
      </c>
      <c r="E19" s="305" t="n">
        <v>1</v>
      </c>
      <c r="F19" s="305" t="n">
        <v>1</v>
      </c>
      <c r="G19" s="304" t="n">
        <v>1.5</v>
      </c>
      <c r="H19" s="304" t="n">
        <v>0.12</v>
      </c>
      <c r="I19" s="304" t="n">
        <v>2</v>
      </c>
    </row>
    <row r="20" s="240" customFormat="true" ht="20.1" hidden="false" customHeight="true" outlineLevel="0" collapsed="false">
      <c r="A20" s="299" t="s">
        <v>39</v>
      </c>
      <c r="B20" s="306" t="n">
        <v>5.6</v>
      </c>
      <c r="C20" s="306" t="n">
        <v>6.1</v>
      </c>
      <c r="D20" s="306" t="n">
        <v>5.6</v>
      </c>
      <c r="E20" s="306" t="n">
        <v>4.2</v>
      </c>
      <c r="F20" s="306" t="n">
        <v>5.5</v>
      </c>
      <c r="G20" s="306" t="n">
        <v>6.3</v>
      </c>
      <c r="H20" s="306" t="n">
        <v>4.64</v>
      </c>
      <c r="I20" s="306" t="n">
        <v>4.00797077382929</v>
      </c>
      <c r="J20" s="19"/>
      <c r="K20" s="19"/>
      <c r="L20" s="19"/>
      <c r="M20" s="19"/>
      <c r="N20" s="19"/>
      <c r="O20" s="19"/>
    </row>
    <row r="21" customFormat="false" ht="15" hidden="false" customHeight="true" outlineLevel="0" collapsed="false">
      <c r="A21" s="301" t="s">
        <v>374</v>
      </c>
      <c r="B21" s="245"/>
      <c r="C21" s="245"/>
      <c r="D21" s="245"/>
      <c r="E21" s="245"/>
      <c r="F21" s="245"/>
      <c r="G21" s="245"/>
      <c r="H21" s="245"/>
      <c r="I21" s="245"/>
    </row>
    <row r="22" customFormat="false" ht="12.75" hidden="false" customHeight="false" outlineLevel="0" collapsed="false">
      <c r="A22" s="301"/>
      <c r="B22" s="302"/>
      <c r="C22" s="245"/>
      <c r="D22" s="245"/>
      <c r="E22" s="245"/>
      <c r="F22" s="245"/>
      <c r="G22" s="245"/>
      <c r="H22" s="245"/>
      <c r="I22" s="245"/>
      <c r="J22" s="245"/>
      <c r="K22" s="245"/>
    </row>
    <row r="24" s="173" customFormat="true" ht="24.95" hidden="false" customHeight="true" outlineLevel="0" collapsed="false">
      <c r="A24" s="32" t="s">
        <v>375</v>
      </c>
      <c r="N24" s="19"/>
      <c r="O24" s="19"/>
    </row>
    <row r="25" s="173" customFormat="true" ht="24.95" hidden="false" customHeight="true" outlineLevel="0" collapsed="false">
      <c r="A25" s="307" t="s">
        <v>376</v>
      </c>
      <c r="B25" s="257" t="n">
        <v>1998</v>
      </c>
      <c r="C25" s="257" t="n">
        <v>1999</v>
      </c>
      <c r="D25" s="257" t="n">
        <v>2000</v>
      </c>
      <c r="E25" s="257" t="n">
        <v>2001</v>
      </c>
      <c r="F25" s="257" t="n">
        <v>2002</v>
      </c>
      <c r="G25" s="257" t="n">
        <v>2003</v>
      </c>
      <c r="H25" s="257" t="n">
        <v>2004</v>
      </c>
      <c r="I25" s="257" t="n">
        <v>2005</v>
      </c>
      <c r="J25" s="257" t="n">
        <v>2006</v>
      </c>
      <c r="K25" s="257" t="n">
        <v>2007</v>
      </c>
      <c r="L25" s="257" t="n">
        <v>2008</v>
      </c>
      <c r="N25" s="19"/>
      <c r="O25" s="19"/>
    </row>
    <row r="26" customFormat="false" ht="20.1" hidden="false" customHeight="true" outlineLevel="0" collapsed="false">
      <c r="A26" s="19" t="s">
        <v>377</v>
      </c>
      <c r="B26" s="308" t="n">
        <v>1975</v>
      </c>
      <c r="C26" s="308" t="n">
        <v>2071</v>
      </c>
      <c r="D26" s="308" t="n">
        <v>2022</v>
      </c>
      <c r="E26" s="308" t="n">
        <v>1994</v>
      </c>
      <c r="F26" s="308" t="n">
        <v>2156</v>
      </c>
      <c r="G26" s="308" t="n">
        <v>2189</v>
      </c>
      <c r="H26" s="308" t="n">
        <v>2099</v>
      </c>
      <c r="I26" s="308" t="n">
        <v>2554</v>
      </c>
      <c r="J26" s="308" t="n">
        <v>1831</v>
      </c>
      <c r="K26" s="308" t="n">
        <f aca="false">60+1499+91+22+18</f>
        <v>1690</v>
      </c>
      <c r="L26" s="308" t="n">
        <v>1480</v>
      </c>
    </row>
    <row r="27" customFormat="false" ht="12.75" hidden="false" customHeight="false" outlineLevel="0" collapsed="false">
      <c r="A27" s="19" t="s">
        <v>378</v>
      </c>
      <c r="B27" s="308" t="n">
        <v>229</v>
      </c>
      <c r="C27" s="308" t="n">
        <v>223</v>
      </c>
      <c r="D27" s="308" t="n">
        <v>202</v>
      </c>
      <c r="E27" s="308" t="n">
        <v>222</v>
      </c>
      <c r="F27" s="308" t="n">
        <v>263</v>
      </c>
      <c r="G27" s="308" t="n">
        <v>279</v>
      </c>
      <c r="H27" s="308" t="n">
        <v>277</v>
      </c>
      <c r="I27" s="308" t="n">
        <v>578</v>
      </c>
      <c r="J27" s="308" t="n">
        <v>293</v>
      </c>
      <c r="K27" s="308" t="n">
        <f aca="false">329+167</f>
        <v>496</v>
      </c>
      <c r="L27" s="308" t="n">
        <v>275</v>
      </c>
    </row>
    <row r="28" customFormat="false" ht="12.75" hidden="false" customHeight="false" outlineLevel="0" collapsed="false">
      <c r="A28" s="19" t="s">
        <v>379</v>
      </c>
      <c r="B28" s="308" t="n">
        <v>1318</v>
      </c>
      <c r="C28" s="308" t="n">
        <v>864</v>
      </c>
      <c r="D28" s="308" t="n">
        <v>1181</v>
      </c>
      <c r="E28" s="308" t="n">
        <v>1070</v>
      </c>
      <c r="F28" s="308" t="n">
        <v>1072</v>
      </c>
      <c r="G28" s="308" t="n">
        <v>1650</v>
      </c>
      <c r="H28" s="308" t="n">
        <v>1669</v>
      </c>
      <c r="I28" s="308" t="n">
        <v>2024</v>
      </c>
      <c r="J28" s="308" t="n">
        <v>1236</v>
      </c>
      <c r="K28" s="308" t="n">
        <f aca="false">132+92+334+199+193+59+15</f>
        <v>1024</v>
      </c>
      <c r="L28" s="308" t="n">
        <v>965</v>
      </c>
    </row>
    <row r="29" customFormat="false" ht="12.75" hidden="false" customHeight="false" outlineLevel="0" collapsed="false">
      <c r="A29" s="19" t="s">
        <v>380</v>
      </c>
      <c r="B29" s="308" t="n">
        <v>89</v>
      </c>
      <c r="C29" s="308" t="n">
        <v>91</v>
      </c>
      <c r="D29" s="308" t="n">
        <v>129</v>
      </c>
      <c r="E29" s="308" t="n">
        <v>115</v>
      </c>
      <c r="F29" s="308" t="n">
        <v>147</v>
      </c>
      <c r="G29" s="308" t="n">
        <v>196</v>
      </c>
      <c r="H29" s="308" t="n">
        <v>160</v>
      </c>
      <c r="I29" s="308" t="n">
        <v>404</v>
      </c>
      <c r="J29" s="308" t="n">
        <v>180</v>
      </c>
      <c r="K29" s="308" t="n">
        <f aca="false">33+34+168+40</f>
        <v>275</v>
      </c>
      <c r="L29" s="308" t="n">
        <v>177</v>
      </c>
    </row>
    <row r="30" customFormat="false" ht="12.75" hidden="false" customHeight="false" outlineLevel="0" collapsed="false">
      <c r="A30" s="19" t="s">
        <v>381</v>
      </c>
      <c r="B30" s="308" t="n">
        <v>104</v>
      </c>
      <c r="C30" s="308" t="n">
        <v>100</v>
      </c>
      <c r="D30" s="308" t="n">
        <v>856</v>
      </c>
      <c r="E30" s="308" t="n">
        <v>940</v>
      </c>
      <c r="F30" s="308" t="n">
        <v>828</v>
      </c>
      <c r="G30" s="308" t="n">
        <v>961</v>
      </c>
      <c r="H30" s="308" t="n">
        <v>984</v>
      </c>
      <c r="I30" s="308" t="n">
        <v>1565</v>
      </c>
      <c r="J30" s="308" t="n">
        <v>907</v>
      </c>
      <c r="K30" s="308" t="n">
        <v>1600</v>
      </c>
      <c r="L30" s="308" t="n">
        <v>1427</v>
      </c>
    </row>
    <row r="31" customFormat="false" ht="12.75" hidden="false" customHeight="false" outlineLevel="0" collapsed="false">
      <c r="A31" s="19" t="s">
        <v>382</v>
      </c>
      <c r="B31" s="308" t="n">
        <v>670</v>
      </c>
      <c r="C31" s="308" t="n">
        <v>585</v>
      </c>
      <c r="D31" s="308" t="n">
        <v>211</v>
      </c>
      <c r="E31" s="308" t="n">
        <v>353</v>
      </c>
      <c r="F31" s="308" t="n">
        <v>347</v>
      </c>
      <c r="G31" s="308" t="n">
        <v>209</v>
      </c>
      <c r="H31" s="308" t="n">
        <v>321</v>
      </c>
      <c r="I31" s="308" t="n">
        <v>476</v>
      </c>
      <c r="J31" s="308" t="n">
        <v>228</v>
      </c>
      <c r="K31" s="308" t="n">
        <v>311</v>
      </c>
      <c r="L31" s="308" t="n">
        <v>375</v>
      </c>
    </row>
    <row r="32" customFormat="false" ht="12.75" hidden="false" customHeight="false" outlineLevel="0" collapsed="false">
      <c r="A32" s="19" t="s">
        <v>383</v>
      </c>
      <c r="B32" s="308" t="n">
        <v>165</v>
      </c>
      <c r="C32" s="308" t="n">
        <v>85</v>
      </c>
      <c r="D32" s="308" t="n">
        <v>83</v>
      </c>
      <c r="E32" s="308" t="n">
        <v>80</v>
      </c>
      <c r="F32" s="308" t="n">
        <v>159</v>
      </c>
      <c r="G32" s="308" t="n">
        <v>57</v>
      </c>
      <c r="H32" s="308" t="n">
        <v>87</v>
      </c>
      <c r="I32" s="308" t="n">
        <v>142</v>
      </c>
      <c r="J32" s="308" t="n">
        <v>58</v>
      </c>
      <c r="K32" s="308" t="n">
        <v>157</v>
      </c>
      <c r="L32" s="308" t="n">
        <v>61</v>
      </c>
    </row>
    <row r="33" customFormat="false" ht="12.75" hidden="false" customHeight="false" outlineLevel="0" collapsed="false">
      <c r="A33" s="19" t="s">
        <v>384</v>
      </c>
      <c r="B33" s="308" t="n">
        <v>211</v>
      </c>
      <c r="C33" s="308" t="n">
        <v>280</v>
      </c>
      <c r="D33" s="308" t="n">
        <v>170</v>
      </c>
      <c r="E33" s="308" t="n">
        <v>180</v>
      </c>
      <c r="F33" s="308" t="n">
        <v>239</v>
      </c>
      <c r="G33" s="308" t="n">
        <v>245</v>
      </c>
      <c r="H33" s="308" t="n">
        <v>192</v>
      </c>
      <c r="I33" s="308" t="n">
        <v>532</v>
      </c>
      <c r="J33" s="308" t="n">
        <v>204</v>
      </c>
      <c r="K33" s="308" t="n">
        <v>255</v>
      </c>
      <c r="L33" s="308" t="n">
        <v>236</v>
      </c>
    </row>
    <row r="34" customFormat="false" ht="12.75" hidden="false" customHeight="false" outlineLevel="0" collapsed="false">
      <c r="A34" s="19" t="s">
        <v>385</v>
      </c>
      <c r="B34" s="308" t="n">
        <v>240</v>
      </c>
      <c r="C34" s="308" t="n">
        <v>223</v>
      </c>
      <c r="D34" s="308" t="n">
        <v>181</v>
      </c>
      <c r="E34" s="308" t="n">
        <v>228</v>
      </c>
      <c r="F34" s="308" t="n">
        <v>489</v>
      </c>
      <c r="G34" s="308" t="n">
        <v>1021</v>
      </c>
      <c r="H34" s="308" t="n">
        <v>936</v>
      </c>
      <c r="I34" s="308" t="n">
        <v>731</v>
      </c>
      <c r="J34" s="308" t="n">
        <v>565</v>
      </c>
      <c r="K34" s="308" t="n">
        <f aca="false">245+75</f>
        <v>320</v>
      </c>
      <c r="L34" s="308" t="n">
        <v>324</v>
      </c>
    </row>
    <row r="35" customFormat="false" ht="12.75" hidden="false" customHeight="false" outlineLevel="0" collapsed="false">
      <c r="A35" s="19" t="s">
        <v>386</v>
      </c>
      <c r="B35" s="308" t="n">
        <v>43</v>
      </c>
      <c r="C35" s="308" t="n">
        <v>100</v>
      </c>
      <c r="D35" s="308" t="n">
        <v>211</v>
      </c>
      <c r="E35" s="308" t="n">
        <v>262</v>
      </c>
      <c r="F35" s="308" t="n">
        <v>302</v>
      </c>
      <c r="G35" s="308" t="n">
        <v>388</v>
      </c>
      <c r="H35" s="308" t="n">
        <v>2282</v>
      </c>
      <c r="I35" s="308" t="n">
        <v>167</v>
      </c>
      <c r="J35" s="308" t="n">
        <v>278</v>
      </c>
      <c r="K35" s="308" t="n">
        <f aca="false">4+827</f>
        <v>831</v>
      </c>
      <c r="L35" s="308" t="n">
        <v>702</v>
      </c>
    </row>
    <row r="36" s="240" customFormat="true" ht="20.1" hidden="false" customHeight="true" outlineLevel="0" collapsed="false">
      <c r="A36" s="261" t="s">
        <v>39</v>
      </c>
      <c r="B36" s="309" t="n">
        <v>5044</v>
      </c>
      <c r="C36" s="309" t="n">
        <v>4622</v>
      </c>
      <c r="D36" s="309" t="n">
        <v>5246</v>
      </c>
      <c r="E36" s="309" t="n">
        <v>5444</v>
      </c>
      <c r="F36" s="309" t="n">
        <v>6002</v>
      </c>
      <c r="G36" s="309" t="n">
        <v>7195</v>
      </c>
      <c r="H36" s="309" t="n">
        <v>9007</v>
      </c>
      <c r="I36" s="309" t="n">
        <f aca="false">SUM(I26:I35)</f>
        <v>9173</v>
      </c>
      <c r="J36" s="309" t="n">
        <f aca="false">SUM(J26:J35)</f>
        <v>5780</v>
      </c>
      <c r="K36" s="309" t="n">
        <f aca="false">SUM(K26:K35)</f>
        <v>6959</v>
      </c>
      <c r="L36" s="309" t="n">
        <v>6022</v>
      </c>
      <c r="N36" s="19"/>
      <c r="O36" s="19"/>
    </row>
    <row r="37" customFormat="false" ht="15" hidden="false" customHeight="true" outlineLevel="0" collapsed="false">
      <c r="A37" s="245" t="s">
        <v>387</v>
      </c>
      <c r="B37" s="245"/>
      <c r="C37" s="245"/>
      <c r="D37" s="245"/>
      <c r="E37" s="245"/>
      <c r="F37" s="245"/>
      <c r="G37" s="245"/>
      <c r="H37" s="245"/>
      <c r="I37" s="245"/>
    </row>
  </sheetData>
  <printOptions headings="false" gridLines="false" gridLinesSet="true" horizontalCentered="false" verticalCentered="false"/>
  <pageMargins left="0.75" right="0.75" top="0.6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Bold Italic"&amp;12RMI Compact Economic Report - FY 2008&amp;RPage S&amp;P  of  &amp;N</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2"/>
  <sheetViews>
    <sheetView showFormulas="false" showGridLines="true" showRowColHeaders="true" showZeros="true" rightToLeft="false" tabSelected="false" showOutlineSymbols="true" defaultGridColor="true" view="normal" topLeftCell="A1" colorId="64" zoomScale="80" zoomScaleNormal="80" zoomScalePageLayoutView="75" workbookViewId="0">
      <pane xSplit="1" ySplit="2" topLeftCell="G3" activePane="bottomRight" state="frozen"/>
      <selection pane="topLeft" activeCell="A1" activeCellId="0" sqref="A1"/>
      <selection pane="topRight" activeCell="G1" activeCellId="0" sqref="G1"/>
      <selection pane="bottomLeft" activeCell="A3" activeCellId="0" sqref="A3"/>
      <selection pane="bottomRight" activeCell="A1" activeCellId="0" sqref="A1"/>
    </sheetView>
  </sheetViews>
  <sheetFormatPr defaultColWidth="9.13671875" defaultRowHeight="12.75" zeroHeight="false" outlineLevelRow="0" outlineLevelCol="1"/>
  <cols>
    <col collapsed="false" customWidth="true" hidden="false" outlineLevel="0" max="1" min="1" style="19" width="37.85"/>
    <col collapsed="false" customWidth="false" hidden="true" outlineLevel="1" max="6" min="2" style="19" width="9.14"/>
    <col collapsed="false" customWidth="true" hidden="false" outlineLevel="0" max="18" min="7" style="19" width="8.99"/>
    <col collapsed="false" customWidth="true" hidden="false" outlineLevel="0" max="33" min="19" style="156" width="8.99"/>
    <col collapsed="false" customWidth="true" hidden="false" outlineLevel="0" max="34" min="34" style="19" width="8.99"/>
    <col collapsed="false" customWidth="false" hidden="false" outlineLevel="0" max="257" min="35" style="19" width="9.14"/>
  </cols>
  <sheetData>
    <row r="1" s="173" customFormat="true" ht="24.95" hidden="false" customHeight="true" outlineLevel="0" collapsed="false">
      <c r="A1" s="32" t="s">
        <v>388</v>
      </c>
      <c r="F1" s="310"/>
      <c r="G1" s="310"/>
      <c r="H1" s="310"/>
      <c r="I1" s="310"/>
      <c r="J1" s="310"/>
      <c r="K1" s="310"/>
      <c r="L1" s="310"/>
      <c r="M1" s="310"/>
      <c r="N1" s="310"/>
      <c r="O1" s="310"/>
      <c r="S1" s="18"/>
      <c r="T1" s="18"/>
      <c r="U1" s="18"/>
      <c r="V1" s="18"/>
      <c r="W1" s="18"/>
      <c r="X1" s="18"/>
      <c r="Y1" s="18"/>
      <c r="Z1" s="18"/>
      <c r="AA1" s="18"/>
      <c r="AB1" s="18"/>
      <c r="AC1" s="18"/>
      <c r="AD1" s="18"/>
      <c r="AE1" s="18"/>
      <c r="AF1" s="18"/>
      <c r="AG1" s="18"/>
    </row>
    <row r="2" s="5" customFormat="true" ht="25.15" hidden="false" customHeight="true" outlineLevel="0" collapsed="false">
      <c r="A2" s="311" t="s">
        <v>389</v>
      </c>
      <c r="B2" s="289" t="n">
        <v>1992</v>
      </c>
      <c r="C2" s="290" t="n">
        <v>1993</v>
      </c>
      <c r="D2" s="290" t="n">
        <v>1994</v>
      </c>
      <c r="E2" s="290" t="n">
        <v>1995</v>
      </c>
      <c r="F2" s="290" t="n">
        <v>1996</v>
      </c>
      <c r="G2" s="290" t="s">
        <v>390</v>
      </c>
      <c r="H2" s="290" t="s">
        <v>391</v>
      </c>
      <c r="I2" s="290" t="s">
        <v>392</v>
      </c>
      <c r="J2" s="290" t="s">
        <v>393</v>
      </c>
      <c r="K2" s="290" t="s">
        <v>82</v>
      </c>
      <c r="L2" s="290" t="s">
        <v>83</v>
      </c>
      <c r="M2" s="290" t="s">
        <v>84</v>
      </c>
      <c r="N2" s="290" t="s">
        <v>85</v>
      </c>
      <c r="O2" s="290" t="s">
        <v>86</v>
      </c>
      <c r="P2" s="290" t="s">
        <v>87</v>
      </c>
      <c r="Q2" s="290" t="s">
        <v>88</v>
      </c>
      <c r="R2" s="290" t="s">
        <v>89</v>
      </c>
      <c r="S2" s="312"/>
      <c r="T2" s="312"/>
      <c r="U2" s="312"/>
      <c r="V2" s="312"/>
      <c r="W2" s="312"/>
      <c r="X2" s="312"/>
      <c r="Y2" s="312"/>
      <c r="Z2" s="312"/>
      <c r="AA2" s="312"/>
      <c r="AB2" s="312"/>
      <c r="AC2" s="312"/>
      <c r="AD2" s="312"/>
      <c r="AE2" s="312"/>
      <c r="AF2" s="312"/>
      <c r="AG2" s="312"/>
    </row>
    <row r="3" customFormat="false" ht="20.1" hidden="false" customHeight="true" outlineLevel="0" collapsed="false">
      <c r="A3" s="313" t="s">
        <v>394</v>
      </c>
      <c r="B3" s="314" t="n">
        <v>55.15</v>
      </c>
      <c r="C3" s="314" t="n">
        <v>56.95</v>
      </c>
      <c r="D3" s="314" t="n">
        <v>57.5</v>
      </c>
      <c r="E3" s="314" t="n">
        <v>53.1</v>
      </c>
      <c r="F3" s="314" t="n">
        <v>51.838</v>
      </c>
      <c r="G3" s="314" t="n">
        <v>55.05</v>
      </c>
      <c r="H3" s="314" t="n">
        <v>52.6615</v>
      </c>
      <c r="I3" s="314" t="n">
        <v>60.6785</v>
      </c>
      <c r="J3" s="314" t="n">
        <v>71.8179196969697</v>
      </c>
      <c r="K3" s="314" t="n">
        <v>70.6141806666667</v>
      </c>
      <c r="L3" s="314" t="n">
        <v>83.2962457099567</v>
      </c>
      <c r="M3" s="314" t="n">
        <v>89.0654258095238</v>
      </c>
      <c r="N3" s="314" t="n">
        <v>94.2825113333333</v>
      </c>
      <c r="O3" s="314" t="n">
        <v>95.584828</v>
      </c>
      <c r="P3" s="314" t="n">
        <v>98.3223333333333</v>
      </c>
      <c r="Q3" s="315" t="n">
        <v>109.3</v>
      </c>
      <c r="R3" s="315" t="n">
        <v>113.9</v>
      </c>
    </row>
    <row r="4" customFormat="false" ht="12.75" hidden="false" customHeight="false" outlineLevel="0" collapsed="false">
      <c r="A4" s="316" t="s">
        <v>395</v>
      </c>
      <c r="B4" s="314" t="n">
        <v>16.6</v>
      </c>
      <c r="C4" s="314" t="n">
        <v>16.2</v>
      </c>
      <c r="D4" s="314" t="n">
        <v>18.4</v>
      </c>
      <c r="E4" s="314" t="n">
        <v>17.7</v>
      </c>
      <c r="F4" s="314" t="n">
        <v>20.078</v>
      </c>
      <c r="G4" s="314" t="n">
        <v>18.8</v>
      </c>
      <c r="H4" s="314" t="n">
        <v>18.1275</v>
      </c>
      <c r="I4" s="314" t="n">
        <v>23.45</v>
      </c>
      <c r="J4" s="317" t="n">
        <v>33.0062424242424</v>
      </c>
      <c r="K4" s="317" t="n">
        <v>31.0671333333333</v>
      </c>
      <c r="L4" s="317" t="n">
        <v>38.3078248196248</v>
      </c>
      <c r="M4" s="317" t="n">
        <v>48.298073015873</v>
      </c>
      <c r="N4" s="317" t="n">
        <v>50.9752666666667</v>
      </c>
      <c r="O4" s="317" t="n">
        <v>53.5928</v>
      </c>
      <c r="P4" s="317" t="n">
        <v>57.5753333333333</v>
      </c>
      <c r="Q4" s="315" t="n">
        <v>60.7444</v>
      </c>
      <c r="R4" s="315" t="n">
        <v>57.1</v>
      </c>
    </row>
    <row r="5" customFormat="false" ht="12.75" hidden="false" customHeight="false" outlineLevel="0" collapsed="false">
      <c r="A5" s="316" t="s">
        <v>396</v>
      </c>
      <c r="B5" s="314" t="n">
        <v>1.25</v>
      </c>
      <c r="C5" s="314" t="n">
        <v>1.5</v>
      </c>
      <c r="D5" s="314" t="n">
        <v>1.35</v>
      </c>
      <c r="E5" s="314" t="n">
        <v>1.15</v>
      </c>
      <c r="F5" s="314" t="n">
        <v>2.213</v>
      </c>
      <c r="G5" s="314" t="n">
        <v>2.85</v>
      </c>
      <c r="H5" s="314" t="n">
        <v>3.08</v>
      </c>
      <c r="I5" s="314" t="n">
        <v>4.3325</v>
      </c>
      <c r="J5" s="317" t="n">
        <v>2.88993181818182</v>
      </c>
      <c r="K5" s="317" t="n">
        <v>2.58103333333333</v>
      </c>
      <c r="L5" s="317" t="n">
        <v>2.33469696969697</v>
      </c>
      <c r="M5" s="317" t="n">
        <v>1.3618</v>
      </c>
      <c r="N5" s="317" t="n">
        <v>1.29153333333333</v>
      </c>
      <c r="O5" s="317" t="n">
        <v>0.488733333333333</v>
      </c>
      <c r="P5" s="317" t="n">
        <v>0.264399999999999</v>
      </c>
      <c r="Q5" s="315" t="n">
        <v>0.493733333333331</v>
      </c>
      <c r="R5" s="315" t="n">
        <v>2.9</v>
      </c>
    </row>
    <row r="6" customFormat="false" ht="12.75" hidden="false" customHeight="false" outlineLevel="0" collapsed="false">
      <c r="A6" s="316" t="s">
        <v>397</v>
      </c>
      <c r="B6" s="314" t="n">
        <v>1.4</v>
      </c>
      <c r="C6" s="314" t="n">
        <v>1.1</v>
      </c>
      <c r="D6" s="314" t="n">
        <v>0.65</v>
      </c>
      <c r="E6" s="314" t="n">
        <v>0.1</v>
      </c>
      <c r="J6" s="317"/>
      <c r="K6" s="317"/>
      <c r="L6" s="317"/>
      <c r="M6" s="317"/>
      <c r="N6" s="317"/>
      <c r="O6" s="317"/>
      <c r="P6" s="317"/>
      <c r="Q6" s="315" t="n">
        <v>1.4</v>
      </c>
      <c r="R6" s="315" t="n">
        <v>0</v>
      </c>
    </row>
    <row r="7" customFormat="false" ht="12.75" hidden="false" customHeight="false" outlineLevel="0" collapsed="false">
      <c r="A7" s="316" t="s">
        <v>398</v>
      </c>
      <c r="B7" s="314" t="n">
        <v>34.35</v>
      </c>
      <c r="C7" s="314" t="n">
        <v>35.45</v>
      </c>
      <c r="D7" s="314" t="n">
        <v>35.55</v>
      </c>
      <c r="E7" s="314" t="n">
        <v>32.25</v>
      </c>
      <c r="F7" s="314" t="n">
        <v>29.4585</v>
      </c>
      <c r="G7" s="314" t="n">
        <v>31.95</v>
      </c>
      <c r="H7" s="314" t="n">
        <v>31.7165</v>
      </c>
      <c r="I7" s="314" t="n">
        <v>33.6365</v>
      </c>
      <c r="J7" s="317" t="n">
        <v>36.9911742424242</v>
      </c>
      <c r="K7" s="317" t="n">
        <v>38.1191733333333</v>
      </c>
      <c r="L7" s="317" t="n">
        <v>40.0660707359307</v>
      </c>
      <c r="M7" s="317" t="n">
        <v>40.4045714285714</v>
      </c>
      <c r="N7" s="317" t="n">
        <v>43.415</v>
      </c>
      <c r="O7" s="317" t="n">
        <v>43.5749333333333</v>
      </c>
      <c r="P7" s="317" t="n">
        <v>43.2168666666667</v>
      </c>
      <c r="Q7" s="315" t="n">
        <v>49.8959333333333</v>
      </c>
      <c r="R7" s="315" t="n">
        <v>58.2</v>
      </c>
    </row>
    <row r="8" customFormat="false" ht="12.75" hidden="false" customHeight="false" outlineLevel="0" collapsed="false">
      <c r="A8" s="318" t="s">
        <v>399</v>
      </c>
      <c r="B8" s="314"/>
      <c r="C8" s="314"/>
      <c r="D8" s="314"/>
      <c r="E8" s="314"/>
      <c r="F8" s="314" t="n">
        <v>19.741</v>
      </c>
      <c r="G8" s="314" t="n">
        <v>21.2255</v>
      </c>
      <c r="H8" s="314" t="n">
        <v>23.2105</v>
      </c>
      <c r="I8" s="314" t="n">
        <v>22.847</v>
      </c>
      <c r="J8" s="317" t="n">
        <v>26.4062878787879</v>
      </c>
      <c r="K8" s="317" t="n">
        <v>29.4829333333333</v>
      </c>
      <c r="L8" s="317" t="n">
        <v>34.500524963925</v>
      </c>
      <c r="M8" s="317" t="n">
        <v>36.9288412698413</v>
      </c>
      <c r="N8" s="317" t="n">
        <v>38.5348666666667</v>
      </c>
      <c r="O8" s="317" t="n">
        <v>38.1756</v>
      </c>
      <c r="P8" s="317" t="n">
        <v>35.2182</v>
      </c>
      <c r="Q8" s="315" t="n">
        <v>38.4784</v>
      </c>
      <c r="R8" s="315" t="n">
        <v>43.9</v>
      </c>
    </row>
    <row r="9" customFormat="false" ht="12.75" hidden="false" customHeight="false" outlineLevel="0" collapsed="false">
      <c r="A9" s="318" t="s">
        <v>400</v>
      </c>
      <c r="B9" s="314"/>
      <c r="C9" s="314"/>
      <c r="D9" s="314"/>
      <c r="E9" s="314"/>
      <c r="F9" s="314" t="n">
        <v>9.7175</v>
      </c>
      <c r="G9" s="314" t="n">
        <v>11.0745</v>
      </c>
      <c r="H9" s="314" t="n">
        <v>8.506</v>
      </c>
      <c r="I9" s="314" t="n">
        <v>10.7895</v>
      </c>
      <c r="J9" s="317" t="n">
        <v>10.5848863636364</v>
      </c>
      <c r="K9" s="317" t="n">
        <v>8.63624</v>
      </c>
      <c r="L9" s="317" t="n">
        <v>5.56554577200577</v>
      </c>
      <c r="M9" s="317" t="n">
        <v>3.47573015873016</v>
      </c>
      <c r="N9" s="317" t="n">
        <v>4.88013333333333</v>
      </c>
      <c r="O9" s="317" t="n">
        <v>5.39933333333333</v>
      </c>
      <c r="P9" s="317" t="n">
        <v>7.99866666666667</v>
      </c>
      <c r="Q9" s="315" t="n">
        <v>11.4175333333333</v>
      </c>
      <c r="R9" s="315" t="n">
        <v>14.3</v>
      </c>
    </row>
    <row r="10" customFormat="false" ht="12.75" hidden="false" customHeight="false" outlineLevel="0" collapsed="false">
      <c r="A10" s="316" t="s">
        <v>401</v>
      </c>
      <c r="B10" s="314" t="n">
        <v>1.55</v>
      </c>
      <c r="C10" s="314" t="n">
        <v>2.7</v>
      </c>
      <c r="D10" s="314" t="n">
        <v>1.55</v>
      </c>
      <c r="E10" s="314" t="n">
        <v>1.9</v>
      </c>
      <c r="F10" s="314" t="n">
        <v>0.0679999999999943</v>
      </c>
      <c r="G10" s="314" t="n">
        <v>1.45</v>
      </c>
      <c r="H10" s="314" t="n">
        <v>-0.262500000000006</v>
      </c>
      <c r="I10" s="314" t="n">
        <v>-0.740500000000004</v>
      </c>
      <c r="J10" s="317" t="n">
        <v>-1.0694287878788</v>
      </c>
      <c r="K10" s="317" t="n">
        <v>-1.15315933333332</v>
      </c>
      <c r="L10" s="317" t="n">
        <v>2.58765318470418</v>
      </c>
      <c r="M10" s="317" t="n">
        <v>-0.999018634920638</v>
      </c>
      <c r="N10" s="317" t="n">
        <v>-1.39928866666666</v>
      </c>
      <c r="O10" s="317" t="n">
        <v>-2.07163866666666</v>
      </c>
      <c r="P10" s="317" t="n">
        <v>-2.73426666666668</v>
      </c>
      <c r="Q10" s="315" t="n">
        <v>-3.23764666666666</v>
      </c>
      <c r="R10" s="315" t="n">
        <v>-4.3</v>
      </c>
    </row>
    <row r="11" customFormat="false" ht="20.1" hidden="false" customHeight="true" outlineLevel="0" collapsed="false">
      <c r="A11" s="313" t="s">
        <v>402</v>
      </c>
      <c r="B11" s="314" t="n">
        <v>55.15</v>
      </c>
      <c r="C11" s="314" t="n">
        <v>56.95</v>
      </c>
      <c r="D11" s="314" t="n">
        <v>57.5</v>
      </c>
      <c r="E11" s="314" t="n">
        <v>53.1</v>
      </c>
      <c r="F11" s="314" t="n">
        <v>51.838</v>
      </c>
      <c r="G11" s="314" t="n">
        <v>55.05</v>
      </c>
      <c r="H11" s="314" t="n">
        <v>52.6615</v>
      </c>
      <c r="I11" s="314" t="n">
        <v>60.6785</v>
      </c>
      <c r="J11" s="314" t="n">
        <v>71.8179196969697</v>
      </c>
      <c r="K11" s="314" t="n">
        <v>70.6141806666667</v>
      </c>
      <c r="L11" s="314" t="n">
        <v>83.2962457099567</v>
      </c>
      <c r="M11" s="314" t="n">
        <v>89.0654258095238</v>
      </c>
      <c r="N11" s="314" t="n">
        <v>94.2825113333333</v>
      </c>
      <c r="O11" s="314" t="n">
        <v>95.584828</v>
      </c>
      <c r="P11" s="314" t="n">
        <v>98.3223333333333</v>
      </c>
      <c r="Q11" s="315" t="n">
        <v>108.781086666667</v>
      </c>
      <c r="R11" s="315" t="n">
        <v>113.9</v>
      </c>
    </row>
    <row r="12" customFormat="false" ht="12.75" hidden="false" customHeight="false" outlineLevel="0" collapsed="false">
      <c r="A12" s="316" t="s">
        <v>403</v>
      </c>
      <c r="B12" s="317" t="n">
        <v>48.35</v>
      </c>
      <c r="C12" s="317" t="n">
        <v>46.45</v>
      </c>
      <c r="D12" s="317" t="n">
        <v>49.85</v>
      </c>
      <c r="E12" s="314" t="n">
        <v>45.6</v>
      </c>
      <c r="F12" s="314" t="n">
        <v>48.6</v>
      </c>
      <c r="G12" s="314" t="n">
        <v>45</v>
      </c>
      <c r="H12" s="314" t="n">
        <v>46.432</v>
      </c>
      <c r="I12" s="314" t="n">
        <v>54.333</v>
      </c>
      <c r="J12" s="317" t="n">
        <v>61.4494045454545</v>
      </c>
      <c r="K12" s="317" t="n">
        <v>59.5908346666667</v>
      </c>
      <c r="L12" s="317" t="n">
        <v>66.1940601356421</v>
      </c>
      <c r="M12" s="317" t="n">
        <v>72.2367981587302</v>
      </c>
      <c r="N12" s="317" t="n">
        <v>74.8602846666667</v>
      </c>
      <c r="O12" s="317" t="n">
        <v>74.276728</v>
      </c>
      <c r="P12" s="317" t="n">
        <v>75.4974</v>
      </c>
      <c r="Q12" s="315" t="n">
        <v>85.5177533333333</v>
      </c>
      <c r="R12" s="315" t="n">
        <v>89</v>
      </c>
    </row>
    <row r="13" customFormat="false" ht="12.75" hidden="false" customHeight="false" outlineLevel="0" collapsed="false">
      <c r="A13" s="318" t="s">
        <v>404</v>
      </c>
      <c r="B13" s="314" t="n">
        <v>16.85</v>
      </c>
      <c r="C13" s="314" t="n">
        <v>15.15</v>
      </c>
      <c r="D13" s="314" t="n">
        <v>15.35</v>
      </c>
      <c r="E13" s="314" t="n">
        <v>13.85</v>
      </c>
      <c r="F13" s="314" t="n">
        <v>15.05</v>
      </c>
      <c r="G13" s="314" t="n">
        <v>16.75</v>
      </c>
      <c r="H13" s="314" t="n">
        <v>13.9195</v>
      </c>
      <c r="I13" s="314" t="n">
        <v>15.939</v>
      </c>
      <c r="J13" s="317" t="n">
        <v>20.5494166666667</v>
      </c>
      <c r="K13" s="317" t="n">
        <v>19.60784</v>
      </c>
      <c r="L13" s="317" t="n">
        <v>20.6494466089466</v>
      </c>
      <c r="M13" s="317" t="n">
        <v>23.6381926984127</v>
      </c>
      <c r="N13" s="317" t="n">
        <v>26.98746</v>
      </c>
      <c r="O13" s="317" t="n">
        <v>26.0790333333333</v>
      </c>
      <c r="P13" s="317" t="n">
        <v>25.6926666666667</v>
      </c>
      <c r="Q13" s="315" t="n">
        <v>25.60326</v>
      </c>
      <c r="R13" s="315" t="n">
        <v>24.7</v>
      </c>
    </row>
    <row r="14" customFormat="false" ht="12.75" hidden="false" customHeight="false" outlineLevel="0" collapsed="false">
      <c r="A14" s="318" t="s">
        <v>405</v>
      </c>
      <c r="B14" s="314" t="n">
        <v>9.1</v>
      </c>
      <c r="C14" s="314" t="n">
        <v>9</v>
      </c>
      <c r="D14" s="314" t="n">
        <v>9.2</v>
      </c>
      <c r="E14" s="314" t="n">
        <v>11.1</v>
      </c>
      <c r="F14" s="314" t="n">
        <v>12.25</v>
      </c>
      <c r="G14" s="314" t="n">
        <v>11.45</v>
      </c>
      <c r="H14" s="314" t="n">
        <v>11.9205</v>
      </c>
      <c r="I14" s="314" t="n">
        <v>16.645</v>
      </c>
      <c r="J14" s="317" t="n">
        <v>19.7903333333333</v>
      </c>
      <c r="K14" s="317" t="n">
        <v>19.8708333333333</v>
      </c>
      <c r="L14" s="317" t="n">
        <v>21.9000213362193</v>
      </c>
      <c r="M14" s="317" t="n">
        <v>22.0192793650794</v>
      </c>
      <c r="N14" s="317" t="n">
        <v>20.0087</v>
      </c>
      <c r="O14" s="317" t="n">
        <v>17.7156</v>
      </c>
      <c r="P14" s="317" t="n">
        <v>16.1675666666667</v>
      </c>
      <c r="Q14" s="315" t="n">
        <v>18.9792666666667</v>
      </c>
      <c r="R14" s="315" t="n">
        <v>20.6</v>
      </c>
    </row>
    <row r="15" customFormat="false" ht="12.75" hidden="false" customHeight="false" outlineLevel="0" collapsed="false">
      <c r="A15" s="318" t="s">
        <v>406</v>
      </c>
      <c r="B15" s="314" t="n">
        <v>11.4</v>
      </c>
      <c r="C15" s="314" t="n">
        <v>11.1</v>
      </c>
      <c r="D15" s="314" t="n">
        <v>11.85</v>
      </c>
      <c r="E15" s="314" t="n">
        <v>9.55</v>
      </c>
      <c r="F15" s="314" t="n">
        <v>9.55</v>
      </c>
      <c r="G15" s="314" t="n">
        <v>8.1</v>
      </c>
      <c r="H15" s="314" t="n">
        <v>8.186</v>
      </c>
      <c r="I15" s="314" t="n">
        <v>12.0475</v>
      </c>
      <c r="J15" s="317" t="n">
        <v>14.4831136363636</v>
      </c>
      <c r="K15" s="317" t="n">
        <v>14.8179413333333</v>
      </c>
      <c r="L15" s="317" t="n">
        <v>16.6356026955267</v>
      </c>
      <c r="M15" s="317" t="n">
        <v>17.603094984127</v>
      </c>
      <c r="N15" s="317" t="n">
        <v>18.0739353333333</v>
      </c>
      <c r="O15" s="317" t="n">
        <v>22.6920666666667</v>
      </c>
      <c r="P15" s="317" t="n">
        <v>26.6068</v>
      </c>
      <c r="Q15" s="315" t="n">
        <v>33.2556666666667</v>
      </c>
      <c r="R15" s="315" t="n">
        <v>35.7</v>
      </c>
    </row>
    <row r="16" customFormat="false" ht="14.25" hidden="false" customHeight="false" outlineLevel="0" collapsed="false">
      <c r="A16" s="318" t="s">
        <v>407</v>
      </c>
      <c r="B16" s="314" t="n">
        <v>11</v>
      </c>
      <c r="C16" s="314" t="n">
        <v>11.2</v>
      </c>
      <c r="D16" s="314" t="n">
        <v>13.45</v>
      </c>
      <c r="E16" s="314" t="n">
        <v>12.05</v>
      </c>
      <c r="F16" s="314" t="n">
        <v>9.55</v>
      </c>
      <c r="G16" s="314" t="n">
        <v>9.4</v>
      </c>
      <c r="H16" s="314" t="n">
        <v>9.8915</v>
      </c>
      <c r="I16" s="314" t="n">
        <v>8.0545</v>
      </c>
      <c r="J16" s="317" t="n">
        <v>6.62654090909091</v>
      </c>
      <c r="K16" s="317" t="n">
        <v>5.29422</v>
      </c>
      <c r="L16" s="317" t="n">
        <v>7.00898949494949</v>
      </c>
      <c r="M16" s="317" t="n">
        <v>8.97623111111111</v>
      </c>
      <c r="N16" s="317" t="n">
        <v>9.79018933333333</v>
      </c>
      <c r="O16" s="317" t="n">
        <v>7.790028</v>
      </c>
      <c r="P16" s="317" t="n">
        <v>7.03036666666667</v>
      </c>
      <c r="Q16" s="315" t="n">
        <v>7.67956</v>
      </c>
      <c r="R16" s="315" t="n">
        <v>8</v>
      </c>
    </row>
    <row r="17" customFormat="false" ht="12.75" hidden="false" customHeight="false" outlineLevel="0" collapsed="false">
      <c r="A17" s="316" t="s">
        <v>408</v>
      </c>
      <c r="B17" s="314" t="n">
        <v>1.8</v>
      </c>
      <c r="C17" s="314" t="n">
        <v>4.2</v>
      </c>
      <c r="D17" s="314" t="n">
        <v>2.75</v>
      </c>
      <c r="E17" s="314" t="n">
        <v>1.15</v>
      </c>
      <c r="F17" s="314" t="n">
        <v>1.5</v>
      </c>
      <c r="G17" s="314" t="n">
        <v>2.3</v>
      </c>
      <c r="H17" s="314" t="n">
        <v>2.7615</v>
      </c>
      <c r="I17" s="314" t="n">
        <v>1.6305</v>
      </c>
      <c r="J17" s="317" t="n">
        <v>2.58283333333333</v>
      </c>
      <c r="K17" s="317" t="n">
        <v>2.71090533333333</v>
      </c>
      <c r="L17" s="317" t="n">
        <v>2.70803457575758</v>
      </c>
      <c r="M17" s="317" t="n">
        <v>3.463074</v>
      </c>
      <c r="N17" s="317" t="n">
        <v>4.08</v>
      </c>
      <c r="O17" s="317" t="n">
        <v>3.80373333333333</v>
      </c>
      <c r="P17" s="317" t="n">
        <v>3.68366666666667</v>
      </c>
      <c r="Q17" s="315" t="n">
        <v>2.20866666666667</v>
      </c>
      <c r="R17" s="315" t="n">
        <v>1.6</v>
      </c>
    </row>
    <row r="18" customFormat="false" ht="12.75" hidden="false" customHeight="false" outlineLevel="0" collapsed="false">
      <c r="A18" s="316" t="s">
        <v>409</v>
      </c>
      <c r="B18" s="314" t="n">
        <v>3</v>
      </c>
      <c r="C18" s="314" t="n">
        <v>3.65</v>
      </c>
      <c r="D18" s="314" t="n">
        <v>3.8</v>
      </c>
      <c r="E18" s="314" t="n">
        <v>4.35</v>
      </c>
      <c r="F18" s="314" t="n">
        <v>3.287</v>
      </c>
      <c r="G18" s="314" t="n">
        <v>5.65</v>
      </c>
      <c r="H18" s="314" t="n">
        <v>5.3815</v>
      </c>
      <c r="I18" s="314" t="n">
        <v>5.9385</v>
      </c>
      <c r="J18" s="317" t="n">
        <v>7.11288636363636</v>
      </c>
      <c r="K18" s="317" t="n">
        <v>7.35944</v>
      </c>
      <c r="L18" s="317" t="n">
        <v>10.0395329292929</v>
      </c>
      <c r="M18" s="317" t="n">
        <v>12.9056888888889</v>
      </c>
      <c r="N18" s="317" t="n">
        <v>14.7937333333333</v>
      </c>
      <c r="O18" s="317" t="n">
        <v>16.9842666666667</v>
      </c>
      <c r="P18" s="317" t="n">
        <v>18.5741333333333</v>
      </c>
      <c r="Q18" s="315" t="n">
        <v>20.3973333333333</v>
      </c>
      <c r="R18" s="315" t="n">
        <v>22.5</v>
      </c>
    </row>
    <row r="19" customFormat="false" ht="12.75" hidden="false" customHeight="false" outlineLevel="0" collapsed="false">
      <c r="A19" s="316" t="s">
        <v>410</v>
      </c>
      <c r="B19" s="314" t="n">
        <v>1.9</v>
      </c>
      <c r="C19" s="314" t="n">
        <v>2.65</v>
      </c>
      <c r="D19" s="314" t="n">
        <v>1.1</v>
      </c>
      <c r="E19" s="314" t="n">
        <v>1.05</v>
      </c>
      <c r="F19" s="314" t="n">
        <v>0.453</v>
      </c>
      <c r="G19" s="314" t="n">
        <v>1.4</v>
      </c>
      <c r="H19" s="314" t="n">
        <v>0.601</v>
      </c>
      <c r="I19" s="314" t="n">
        <v>0.4235</v>
      </c>
      <c r="J19" s="317" t="n">
        <v>0.672795454545455</v>
      </c>
      <c r="K19" s="317" t="n">
        <v>0.953000666666667</v>
      </c>
      <c r="L19" s="317" t="n">
        <v>4.35461806926407</v>
      </c>
      <c r="M19" s="317" t="n">
        <v>0.459864761904762</v>
      </c>
      <c r="N19" s="317" t="n">
        <v>0.548493333333333</v>
      </c>
      <c r="O19" s="317" t="n">
        <v>0.5201</v>
      </c>
      <c r="P19" s="317" t="n">
        <v>0.567133333333333</v>
      </c>
      <c r="Q19" s="315" t="n">
        <v>0.657333333333333</v>
      </c>
      <c r="R19" s="315" t="n">
        <v>0.8</v>
      </c>
    </row>
    <row r="20" customFormat="false" ht="20.1" hidden="false" customHeight="true" outlineLevel="0" collapsed="false">
      <c r="A20" s="319" t="s">
        <v>411</v>
      </c>
      <c r="B20" s="313"/>
      <c r="C20" s="313"/>
      <c r="D20" s="313"/>
      <c r="E20" s="313"/>
      <c r="F20" s="313"/>
      <c r="G20" s="313"/>
      <c r="H20" s="313"/>
      <c r="I20" s="313"/>
      <c r="J20" s="313"/>
      <c r="K20" s="313"/>
      <c r="L20" s="313"/>
      <c r="M20" s="313"/>
      <c r="N20" s="313"/>
      <c r="O20" s="313"/>
      <c r="P20" s="313"/>
    </row>
    <row r="21" customFormat="false" ht="12.75" hidden="false" customHeight="false" outlineLevel="0" collapsed="false">
      <c r="A21" s="316" t="s">
        <v>412</v>
      </c>
      <c r="B21" s="317" t="n">
        <v>73.9400206825233</v>
      </c>
      <c r="C21" s="317" t="n">
        <v>78.686759956943</v>
      </c>
      <c r="D21" s="317" t="n">
        <v>72.617853560682</v>
      </c>
      <c r="E21" s="317" t="n">
        <v>70.9429824561403</v>
      </c>
      <c r="F21" s="317" t="n">
        <v>65.167695473251</v>
      </c>
      <c r="G21" s="317" t="n">
        <v>77.3333333333333</v>
      </c>
      <c r="H21" s="317" t="n">
        <v>74.9407736044108</v>
      </c>
      <c r="I21" s="317" t="n">
        <v>69.882023816097</v>
      </c>
      <c r="J21" s="317" t="n">
        <v>64.900720121878</v>
      </c>
      <c r="K21" s="317" t="n">
        <v>68.2994405000894</v>
      </c>
      <c r="L21" s="317" t="n">
        <v>64.0552454687653</v>
      </c>
      <c r="M21" s="317" t="n">
        <v>57.8186914331332</v>
      </c>
      <c r="N21" s="317" t="n">
        <v>59.7199617025234</v>
      </c>
      <c r="O21" s="317" t="n">
        <v>59.3236506953654</v>
      </c>
      <c r="P21" s="317" t="n">
        <v>57.5930650150425</v>
      </c>
      <c r="Q21" s="315" t="n">
        <v>60.5348768516915</v>
      </c>
      <c r="R21" s="315" t="n">
        <v>68.7</v>
      </c>
    </row>
    <row r="22" customFormat="false" ht="12.75" hidden="false" customHeight="false" outlineLevel="0" collapsed="false">
      <c r="A22" s="316" t="s">
        <v>413</v>
      </c>
      <c r="B22" s="317"/>
      <c r="C22" s="317" t="n">
        <v>-3.92967942088934</v>
      </c>
      <c r="D22" s="317" t="n">
        <v>7.31969860064587</v>
      </c>
      <c r="E22" s="317" t="n">
        <v>-8.52557673019059</v>
      </c>
      <c r="F22" s="317" t="n">
        <v>6.57894736842106</v>
      </c>
      <c r="G22" s="317" t="n">
        <v>-7.40740740740741</v>
      </c>
      <c r="H22" s="317" t="n">
        <v>3.18222222222222</v>
      </c>
      <c r="I22" s="317" t="n">
        <v>17.0162818745693</v>
      </c>
      <c r="J22" s="317" t="n">
        <v>13.0977574318638</v>
      </c>
      <c r="K22" s="317" t="n">
        <f aca="false">(K12/J12-1)*100</f>
        <v>-3.02455311412022</v>
      </c>
      <c r="L22" s="317" t="n">
        <f aca="false">(L12/K12-1)*100</f>
        <v>11.0809413996497</v>
      </c>
      <c r="M22" s="317" t="n">
        <f aca="false">(M12/L12-1)*100</f>
        <v>9.12882214915582</v>
      </c>
      <c r="N22" s="317" t="n">
        <f aca="false">(N12/M12-1)*100</f>
        <v>3.63178681061107</v>
      </c>
      <c r="O22" s="317" t="n">
        <f aca="false">(O12/N12-1)*100</f>
        <v>-0.779527715216521</v>
      </c>
      <c r="P22" s="317" t="n">
        <f aca="false">(P12/O12-1)*100</f>
        <v>1.64341110987007</v>
      </c>
      <c r="Q22" s="315" t="n">
        <v>13.2724482344204</v>
      </c>
      <c r="R22" s="315" t="n">
        <v>4.1</v>
      </c>
    </row>
    <row r="23" customFormat="false" ht="12.75" hidden="false" customHeight="false" outlineLevel="0" collapsed="false">
      <c r="A23" s="316" t="s">
        <v>414</v>
      </c>
      <c r="B23" s="317"/>
      <c r="C23" s="317" t="n">
        <v>2.23776223776224</v>
      </c>
      <c r="D23" s="317" t="n">
        <v>-0.957592339261304</v>
      </c>
      <c r="E23" s="317" t="n">
        <v>-10.6353591160221</v>
      </c>
      <c r="F23" s="317" t="n">
        <v>-2.09737248840803</v>
      </c>
      <c r="G23" s="317" t="n">
        <v>9.87796599466395</v>
      </c>
      <c r="H23" s="317" t="n">
        <v>-0.0100574712643575</v>
      </c>
      <c r="I23" s="317" t="n">
        <v>9.11729627979825</v>
      </c>
      <c r="J23" s="317" t="n">
        <v>5.03596634255856</v>
      </c>
      <c r="K23" s="317" t="n">
        <f aca="false">(SUM(K5:K7)/SUM(J5:J7)-1)*100</f>
        <v>2.05385629178849</v>
      </c>
      <c r="L23" s="317" t="n">
        <f aca="false">(SUM(L5:L7)/SUM(K5:K7)-1)*100</f>
        <v>4.17826143461282</v>
      </c>
      <c r="M23" s="317" t="n">
        <f aca="false">(SUM(M5:M7)/SUM(L5:L7)-1)*100</f>
        <v>-1.49619054414449</v>
      </c>
      <c r="N23" s="317" t="n">
        <f aca="false">(SUM(N5:N7)/SUM(M5:M7)-1)*100</f>
        <v>7.03954354710978</v>
      </c>
      <c r="O23" s="317" t="n">
        <f aca="false">(SUM(O5:O7)/SUM(N5:N7)-1)*100</f>
        <v>-1.43797028920455</v>
      </c>
      <c r="P23" s="317" t="n">
        <f aca="false">(SUM(P5:P7)/SUM(O5:O7)-1)*100</f>
        <v>-1.3217238692498</v>
      </c>
      <c r="Q23" s="315" t="n">
        <v>17.9228142694402</v>
      </c>
      <c r="R23" s="315" t="n">
        <v>18</v>
      </c>
    </row>
    <row r="24" customFormat="false" ht="12.75" hidden="false" customHeight="false" outlineLevel="0" collapsed="false">
      <c r="A24" s="316" t="s">
        <v>415</v>
      </c>
      <c r="B24" s="317"/>
      <c r="C24" s="317"/>
      <c r="D24" s="317"/>
      <c r="E24" s="317"/>
      <c r="F24" s="317" t="n">
        <v>62.3304863994443</v>
      </c>
      <c r="G24" s="317" t="n">
        <v>60.992816091954</v>
      </c>
      <c r="H24" s="317" t="n">
        <v>66.7035477706091</v>
      </c>
      <c r="I24" s="317" t="n">
        <v>60.1727725249546</v>
      </c>
      <c r="J24" s="317" t="n">
        <v>66.2125263994912</v>
      </c>
      <c r="K24" s="317" t="n">
        <v>72.4392718071374</v>
      </c>
      <c r="L24" s="317" t="n">
        <v>81.3676893858359</v>
      </c>
      <c r="M24" s="317" t="n">
        <v>88.417643206082</v>
      </c>
      <c r="N24" s="317" t="n">
        <v>86.1951571582379</v>
      </c>
      <c r="O24" s="317" t="n">
        <v>86.6373656300353</v>
      </c>
      <c r="P24" s="317" t="n">
        <v>80.996260458527</v>
      </c>
      <c r="Q24" s="315" t="n">
        <v>75.0441741482093</v>
      </c>
      <c r="R24" s="315" t="n">
        <v>84.7</v>
      </c>
    </row>
    <row r="25" s="240" customFormat="true" ht="20.1" hidden="false" customHeight="true" outlineLevel="0" collapsed="false">
      <c r="A25" s="320" t="s">
        <v>416</v>
      </c>
      <c r="B25" s="300" t="n">
        <v>0</v>
      </c>
      <c r="C25" s="300" t="n">
        <v>0</v>
      </c>
      <c r="D25" s="300" t="n">
        <v>0</v>
      </c>
      <c r="E25" s="300" t="n">
        <v>0</v>
      </c>
      <c r="F25" s="321" t="n">
        <v>30.6821590388835</v>
      </c>
      <c r="G25" s="321" t="n">
        <v>31.823275862069</v>
      </c>
      <c r="H25" s="321" t="n">
        <v>24.4449872832038</v>
      </c>
      <c r="I25" s="321" t="n">
        <v>28.4166030182517</v>
      </c>
      <c r="J25" s="321" t="n">
        <v>26.5411053232848</v>
      </c>
      <c r="K25" s="321" t="n">
        <v>21.2191551525291</v>
      </c>
      <c r="L25" s="321" t="n">
        <v>13.1260495343981</v>
      </c>
      <c r="M25" s="321" t="n">
        <v>8.32183893368455</v>
      </c>
      <c r="N25" s="321" t="n">
        <v>10.9159287680548</v>
      </c>
      <c r="O25" s="321" t="n">
        <v>12.2534817045033</v>
      </c>
      <c r="P25" s="321" t="n">
        <v>18.3956615799294</v>
      </c>
      <c r="Q25" s="306" t="n">
        <v>22.2675412649604</v>
      </c>
      <c r="R25" s="306" t="n">
        <v>27.6</v>
      </c>
      <c r="S25" s="260"/>
      <c r="T25" s="260"/>
      <c r="U25" s="260"/>
      <c r="V25" s="260"/>
      <c r="W25" s="260"/>
      <c r="X25" s="260"/>
      <c r="Y25" s="260"/>
      <c r="Z25" s="260"/>
      <c r="AA25" s="260"/>
      <c r="AB25" s="260"/>
      <c r="AC25" s="260"/>
      <c r="AD25" s="260"/>
      <c r="AE25" s="260"/>
      <c r="AF25" s="260"/>
      <c r="AG25" s="260"/>
    </row>
    <row r="26" customFormat="false" ht="15" hidden="false" customHeight="true" outlineLevel="0" collapsed="false">
      <c r="A26" s="245" t="s">
        <v>417</v>
      </c>
      <c r="B26" s="245"/>
      <c r="C26" s="245"/>
      <c r="D26" s="245"/>
      <c r="E26" s="245"/>
      <c r="F26" s="245"/>
      <c r="G26" s="245"/>
    </row>
    <row r="27" customFormat="false" ht="12.75" hidden="false" customHeight="false" outlineLevel="0" collapsed="false">
      <c r="A27" s="301" t="s">
        <v>418</v>
      </c>
      <c r="B27" s="302"/>
      <c r="C27" s="245"/>
      <c r="D27" s="245"/>
      <c r="E27" s="245"/>
      <c r="F27" s="245"/>
      <c r="G27" s="245"/>
    </row>
    <row r="28" customFormat="false" ht="12.75" hidden="false" customHeight="false" outlineLevel="0" collapsed="false">
      <c r="A28" s="322" t="s">
        <v>419</v>
      </c>
      <c r="B28" s="302"/>
      <c r="C28" s="245"/>
      <c r="D28" s="245"/>
      <c r="E28" s="245"/>
      <c r="F28" s="245"/>
      <c r="G28" s="245"/>
    </row>
    <row r="29" customFormat="false" ht="12.75" hidden="false" customHeight="false" outlineLevel="0" collapsed="false">
      <c r="A29" s="323"/>
    </row>
    <row r="30" customFormat="false" ht="12.75" hidden="false" customHeight="false" outlineLevel="0" collapsed="false">
      <c r="A30" s="323"/>
    </row>
    <row r="32" customFormat="false" ht="12.75" hidden="false" customHeight="false" outlineLevel="0" collapsed="false">
      <c r="O32" s="324"/>
    </row>
  </sheetData>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Times New Roman,Bold Italic"&amp;12RMI Compact Economic Report - FY 2008&amp;RPage S&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33" min="2" style="0" width="8.7"/>
  </cols>
  <sheetData>
    <row r="1" s="173" customFormat="true" ht="24.95" hidden="false" customHeight="true" outlineLevel="0" collapsed="false">
      <c r="A1" s="32" t="s">
        <v>420</v>
      </c>
      <c r="K1" s="173" t="s">
        <v>421</v>
      </c>
    </row>
    <row r="2" s="5" customFormat="true" ht="25.15" hidden="false" customHeight="true" outlineLevel="0" collapsed="false">
      <c r="A2" s="311" t="s">
        <v>422</v>
      </c>
      <c r="B2" s="289" t="n">
        <v>1997</v>
      </c>
      <c r="C2" s="290" t="n">
        <v>1998</v>
      </c>
      <c r="D2" s="290" t="n">
        <v>1999</v>
      </c>
      <c r="E2" s="290" t="n">
        <v>2000</v>
      </c>
      <c r="F2" s="290" t="n">
        <v>2001</v>
      </c>
      <c r="G2" s="290" t="n">
        <v>2002</v>
      </c>
      <c r="H2" s="290" t="n">
        <v>2003</v>
      </c>
      <c r="I2" s="290" t="n">
        <v>2004</v>
      </c>
      <c r="J2" s="290" t="n">
        <v>2005</v>
      </c>
      <c r="K2" s="290" t="n">
        <v>2006</v>
      </c>
      <c r="L2" s="290" t="n">
        <v>2007</v>
      </c>
      <c r="M2" s="290" t="n">
        <v>2008</v>
      </c>
    </row>
    <row r="3" s="19" customFormat="true" ht="20.1" hidden="false" customHeight="true" outlineLevel="0" collapsed="false">
      <c r="A3" s="313" t="s">
        <v>423</v>
      </c>
      <c r="B3" s="314"/>
      <c r="C3" s="314"/>
      <c r="D3" s="314"/>
      <c r="E3" s="314"/>
      <c r="F3" s="314"/>
      <c r="G3" s="314"/>
      <c r="H3" s="314"/>
      <c r="I3" s="314"/>
      <c r="J3" s="314"/>
    </row>
    <row r="4" customFormat="false" ht="12.75" hidden="false" customHeight="false" outlineLevel="0" collapsed="false">
      <c r="A4" s="74" t="s">
        <v>424</v>
      </c>
      <c r="B4" s="47" t="n">
        <v>5030</v>
      </c>
      <c r="C4" s="47" t="n">
        <v>5467</v>
      </c>
      <c r="D4" s="47" t="n">
        <v>5632</v>
      </c>
      <c r="E4" s="47" t="n">
        <v>6686</v>
      </c>
      <c r="F4" s="47" t="n">
        <v>6781</v>
      </c>
      <c r="G4" s="47" t="n">
        <v>7488</v>
      </c>
      <c r="H4" s="47" t="n">
        <v>7342</v>
      </c>
      <c r="I4" s="47" t="n">
        <v>7552</v>
      </c>
      <c r="J4" s="47" t="n">
        <v>7156</v>
      </c>
      <c r="K4" s="47" t="n">
        <v>7231</v>
      </c>
      <c r="L4" s="47" t="n">
        <v>8514</v>
      </c>
      <c r="M4" s="47" t="n">
        <v>9132</v>
      </c>
    </row>
    <row r="5" customFormat="false" ht="12.75" hidden="false" customHeight="false" outlineLevel="0" collapsed="false">
      <c r="A5" s="74" t="s">
        <v>425</v>
      </c>
      <c r="B5" s="47" t="n">
        <v>1218</v>
      </c>
      <c r="C5" s="47" t="n">
        <v>1133</v>
      </c>
      <c r="D5" s="47" t="n">
        <v>1038</v>
      </c>
      <c r="E5" s="47" t="n">
        <v>1504</v>
      </c>
      <c r="F5" s="47" t="n">
        <v>1431</v>
      </c>
      <c r="G5" s="47" t="n">
        <v>2022</v>
      </c>
      <c r="H5" s="47" t="n">
        <v>369</v>
      </c>
      <c r="I5" s="47" t="n">
        <v>510</v>
      </c>
      <c r="J5" s="47" t="n">
        <v>1429</v>
      </c>
      <c r="K5" s="47" t="n">
        <v>2410</v>
      </c>
      <c r="L5" s="47" t="n">
        <v>2521</v>
      </c>
      <c r="M5" s="47" t="n">
        <v>833</v>
      </c>
    </row>
    <row r="6" customFormat="false" ht="12.75" hidden="false" customHeight="false" outlineLevel="0" collapsed="false">
      <c r="A6" s="74" t="s">
        <v>426</v>
      </c>
      <c r="B6" s="47" t="n">
        <v>91</v>
      </c>
      <c r="C6" s="47" t="n">
        <v>91</v>
      </c>
      <c r="D6" s="47" t="n">
        <v>195</v>
      </c>
      <c r="E6" s="47" t="n">
        <v>236</v>
      </c>
      <c r="F6" s="47" t="n">
        <v>106</v>
      </c>
      <c r="G6" s="47" t="n">
        <v>95</v>
      </c>
      <c r="H6" s="47" t="n">
        <v>56</v>
      </c>
      <c r="I6" s="47" t="n">
        <v>59</v>
      </c>
      <c r="J6" s="47" t="n">
        <v>46</v>
      </c>
      <c r="K6" s="47" t="n">
        <v>122</v>
      </c>
      <c r="L6" s="47" t="n">
        <v>158</v>
      </c>
      <c r="M6" s="47" t="n">
        <v>115</v>
      </c>
    </row>
    <row r="7" customFormat="false" ht="12.75" hidden="false" customHeight="false" outlineLevel="0" collapsed="false">
      <c r="A7" s="76" t="s">
        <v>427</v>
      </c>
      <c r="B7" s="47" t="n">
        <f aca="false">SUM(B4:B6)</f>
        <v>6339</v>
      </c>
      <c r="C7" s="47" t="n">
        <f aca="false">SUM(C4:C6)</f>
        <v>6691</v>
      </c>
      <c r="D7" s="47" t="n">
        <f aca="false">SUM(D4:D6)</f>
        <v>6865</v>
      </c>
      <c r="E7" s="47" t="n">
        <f aca="false">SUM(E4:E6)</f>
        <v>8426</v>
      </c>
      <c r="F7" s="47" t="n">
        <f aca="false">SUM(F4:F6)</f>
        <v>8318</v>
      </c>
      <c r="G7" s="47" t="n">
        <f aca="false">SUM(G4:G6)</f>
        <v>9605</v>
      </c>
      <c r="H7" s="47" t="n">
        <f aca="false">SUM(H4:H6)</f>
        <v>7767</v>
      </c>
      <c r="I7" s="47" t="n">
        <f aca="false">SUM(I4:I6)</f>
        <v>8121</v>
      </c>
      <c r="J7" s="47" t="n">
        <f aca="false">SUM(J4:J6)</f>
        <v>8631</v>
      </c>
      <c r="K7" s="47" t="n">
        <f aca="false">SUM(K4:K6)</f>
        <v>9763</v>
      </c>
      <c r="L7" s="47" t="n">
        <f aca="false">SUM(L4:L6)</f>
        <v>11193</v>
      </c>
      <c r="M7" s="47" t="n">
        <f aca="false">SUM(M4:M6)</f>
        <v>10080</v>
      </c>
    </row>
    <row r="8" s="19" customFormat="true" ht="20.1" hidden="false" customHeight="true" outlineLevel="0" collapsed="false">
      <c r="A8" s="313" t="s">
        <v>428</v>
      </c>
      <c r="B8" s="325"/>
      <c r="C8" s="325"/>
      <c r="D8" s="325"/>
      <c r="E8" s="325"/>
      <c r="F8" s="325"/>
      <c r="G8" s="325"/>
      <c r="H8" s="325"/>
      <c r="I8" s="325"/>
      <c r="J8" s="325"/>
    </row>
    <row r="9" customFormat="false" ht="12.75" hidden="false" customHeight="false" outlineLevel="0" collapsed="false">
      <c r="A9" s="74" t="s">
        <v>403</v>
      </c>
      <c r="B9" s="47" t="n">
        <v>1610</v>
      </c>
      <c r="C9" s="47" t="n">
        <v>1509</v>
      </c>
      <c r="D9" s="47" t="n">
        <v>1554</v>
      </c>
      <c r="E9" s="47" t="n">
        <v>1941</v>
      </c>
      <c r="F9" s="47" t="n">
        <v>2085</v>
      </c>
      <c r="G9" s="47" t="n">
        <v>2228</v>
      </c>
      <c r="H9" s="47" t="n">
        <v>1578</v>
      </c>
      <c r="I9" s="47" t="n">
        <v>1241</v>
      </c>
      <c r="J9" s="47" t="n">
        <v>1136</v>
      </c>
      <c r="K9" s="47" t="n">
        <v>1370</v>
      </c>
      <c r="L9" s="47" t="n">
        <v>1669</v>
      </c>
      <c r="M9" s="47" t="n">
        <v>1447</v>
      </c>
    </row>
    <row r="10" customFormat="false" ht="12.75" hidden="false" customHeight="false" outlineLevel="0" collapsed="false">
      <c r="A10" s="74" t="s">
        <v>429</v>
      </c>
      <c r="B10" s="47" t="n">
        <v>0</v>
      </c>
      <c r="C10" s="47" t="n">
        <v>0</v>
      </c>
      <c r="D10" s="47" t="n">
        <v>10</v>
      </c>
      <c r="E10" s="47" t="n">
        <v>13</v>
      </c>
      <c r="F10" s="47" t="n">
        <v>32</v>
      </c>
      <c r="G10" s="47" t="n">
        <v>0</v>
      </c>
      <c r="H10" s="47" t="n">
        <v>0</v>
      </c>
      <c r="I10" s="47" t="n">
        <v>0</v>
      </c>
      <c r="J10" s="47" t="n">
        <v>0</v>
      </c>
      <c r="K10" s="47" t="n">
        <v>0</v>
      </c>
      <c r="L10" s="47" t="n">
        <v>0</v>
      </c>
      <c r="M10" s="47" t="n">
        <v>0</v>
      </c>
    </row>
    <row r="11" customFormat="false" ht="12.75" hidden="false" customHeight="false" outlineLevel="0" collapsed="false">
      <c r="A11" s="76" t="s">
        <v>430</v>
      </c>
      <c r="B11" s="47" t="n">
        <f aca="false">SUM(B9:B10)</f>
        <v>1610</v>
      </c>
      <c r="C11" s="47" t="n">
        <f aca="false">SUM(C9:C10)</f>
        <v>1509</v>
      </c>
      <c r="D11" s="47" t="n">
        <f aca="false">SUM(D9:D10)</f>
        <v>1564</v>
      </c>
      <c r="E11" s="47" t="n">
        <f aca="false">SUM(E9:E10)</f>
        <v>1954</v>
      </c>
      <c r="F11" s="47" t="n">
        <f aca="false">SUM(F9:F10)</f>
        <v>2117</v>
      </c>
      <c r="G11" s="47" t="n">
        <f aca="false">SUM(G9:G10)</f>
        <v>2228</v>
      </c>
      <c r="H11" s="47" t="n">
        <f aca="false">SUM(H9:H10)</f>
        <v>1578</v>
      </c>
      <c r="I11" s="47" t="n">
        <f aca="false">SUM(I9:I10)</f>
        <v>1241</v>
      </c>
      <c r="J11" s="47" t="n">
        <f aca="false">SUM(J9:J10)</f>
        <v>1136</v>
      </c>
      <c r="K11" s="47" t="n">
        <f aca="false">SUM(K9:K10)</f>
        <v>1370</v>
      </c>
      <c r="L11" s="47" t="n">
        <f aca="false">SUM(L9:L10)</f>
        <v>1669</v>
      </c>
      <c r="M11" s="47" t="n">
        <f aca="false">SUM(M9:M10)</f>
        <v>1447</v>
      </c>
    </row>
    <row r="12" s="19" customFormat="true" ht="20.1" hidden="false" customHeight="true" outlineLevel="0" collapsed="false">
      <c r="A12" s="313" t="s">
        <v>431</v>
      </c>
      <c r="B12" s="325" t="n">
        <f aca="false">B7-B11</f>
        <v>4729</v>
      </c>
      <c r="C12" s="325" t="n">
        <f aca="false">C7-C11</f>
        <v>5182</v>
      </c>
      <c r="D12" s="325" t="n">
        <f aca="false">D7-D11</f>
        <v>5301</v>
      </c>
      <c r="E12" s="325" t="n">
        <f aca="false">E7-E11</f>
        <v>6472</v>
      </c>
      <c r="F12" s="325" t="n">
        <f aca="false">F7-F11</f>
        <v>6201</v>
      </c>
      <c r="G12" s="325" t="n">
        <f aca="false">G7-G11</f>
        <v>7377</v>
      </c>
      <c r="H12" s="325" t="n">
        <f aca="false">H7-H11</f>
        <v>6189</v>
      </c>
      <c r="I12" s="325" t="n">
        <f aca="false">I7-I11</f>
        <v>6880</v>
      </c>
      <c r="J12" s="325" t="n">
        <f aca="false">J7-J11</f>
        <v>7495</v>
      </c>
      <c r="K12" s="308" t="n">
        <f aca="false">K7-K11</f>
        <v>8393</v>
      </c>
      <c r="L12" s="308" t="n">
        <f aca="false">L7-L11</f>
        <v>9524</v>
      </c>
      <c r="M12" s="308" t="n">
        <f aca="false">M7-M11</f>
        <v>8633</v>
      </c>
    </row>
    <row r="13" customFormat="false" ht="12.75" hidden="false" customHeight="false" outlineLevel="0" collapsed="false">
      <c r="A13" s="0" t="s">
        <v>432</v>
      </c>
      <c r="B13" s="47" t="n">
        <v>865</v>
      </c>
      <c r="C13" s="47" t="n">
        <v>1124</v>
      </c>
      <c r="D13" s="47" t="n">
        <v>656</v>
      </c>
      <c r="E13" s="47" t="n">
        <v>732</v>
      </c>
      <c r="F13" s="47" t="n">
        <v>2327</v>
      </c>
      <c r="G13" s="47" t="n">
        <v>630</v>
      </c>
      <c r="H13" s="47" t="n">
        <v>930</v>
      </c>
      <c r="I13" s="47" t="n">
        <v>988</v>
      </c>
      <c r="J13" s="47" t="n">
        <v>648</v>
      </c>
      <c r="K13" s="47" t="n">
        <v>448</v>
      </c>
      <c r="L13" s="47" t="n">
        <v>422</v>
      </c>
      <c r="M13" s="47" t="n">
        <v>260</v>
      </c>
    </row>
    <row r="14" customFormat="false" ht="12.75" hidden="false" customHeight="false" outlineLevel="0" collapsed="false">
      <c r="A14" s="0" t="s">
        <v>433</v>
      </c>
      <c r="B14" s="47" t="n">
        <f aca="false">B12-B13</f>
        <v>3864</v>
      </c>
      <c r="C14" s="47" t="n">
        <f aca="false">C12-C13</f>
        <v>4058</v>
      </c>
      <c r="D14" s="47" t="n">
        <f aca="false">D12-D13</f>
        <v>4645</v>
      </c>
      <c r="E14" s="47" t="n">
        <f aca="false">E12-E13</f>
        <v>5740</v>
      </c>
      <c r="F14" s="47" t="n">
        <f aca="false">F12-F13</f>
        <v>3874</v>
      </c>
      <c r="G14" s="47" t="n">
        <f aca="false">G12-G13</f>
        <v>6747</v>
      </c>
      <c r="H14" s="47" t="n">
        <f aca="false">H12-H13</f>
        <v>5259</v>
      </c>
      <c r="I14" s="47" t="n">
        <f aca="false">I12-I13</f>
        <v>5892</v>
      </c>
      <c r="J14" s="47" t="n">
        <f aca="false">J12-J13</f>
        <v>6847</v>
      </c>
      <c r="K14" s="47" t="n">
        <f aca="false">K12-K13</f>
        <v>7945</v>
      </c>
      <c r="L14" s="47" t="n">
        <f aca="false">L12-L13</f>
        <v>9102</v>
      </c>
      <c r="M14" s="47" t="n">
        <f aca="false">M12-M13</f>
        <v>8373</v>
      </c>
    </row>
    <row r="15" s="19" customFormat="true" ht="20.1" hidden="false" customHeight="true" outlineLevel="0" collapsed="false">
      <c r="A15" s="313" t="s">
        <v>434</v>
      </c>
      <c r="B15" s="325"/>
      <c r="C15" s="325"/>
      <c r="D15" s="325"/>
      <c r="E15" s="325"/>
      <c r="F15" s="325"/>
      <c r="G15" s="325"/>
      <c r="H15" s="325"/>
      <c r="I15" s="325"/>
      <c r="J15" s="325"/>
    </row>
    <row r="16" customFormat="false" ht="12.75" hidden="false" customHeight="false" outlineLevel="0" collapsed="false">
      <c r="A16" s="74" t="s">
        <v>435</v>
      </c>
      <c r="B16" s="47" t="n">
        <v>646</v>
      </c>
      <c r="C16" s="47" t="n">
        <v>712</v>
      </c>
      <c r="D16" s="47" t="n">
        <v>854</v>
      </c>
      <c r="E16" s="47" t="n">
        <v>918</v>
      </c>
      <c r="F16" s="47" t="n">
        <v>985</v>
      </c>
      <c r="G16" s="47" t="n">
        <v>630</v>
      </c>
      <c r="H16" s="47" t="n">
        <v>634</v>
      </c>
      <c r="I16" s="47" t="n">
        <v>640</v>
      </c>
      <c r="J16" s="47" t="n">
        <v>631</v>
      </c>
      <c r="K16" s="47" t="n">
        <v>661</v>
      </c>
      <c r="L16" s="0" t="n">
        <v>613</v>
      </c>
      <c r="M16" s="47" t="n">
        <v>783</v>
      </c>
    </row>
    <row r="17" customFormat="false" ht="12.75" hidden="false" customHeight="false" outlineLevel="0" collapsed="false">
      <c r="A17" s="74" t="s">
        <v>436</v>
      </c>
      <c r="B17" s="47" t="n">
        <v>159</v>
      </c>
      <c r="C17" s="47" t="n">
        <v>119</v>
      </c>
      <c r="D17" s="47" t="n">
        <v>287</v>
      </c>
      <c r="E17" s="47" t="n">
        <v>457</v>
      </c>
      <c r="F17" s="47" t="n">
        <v>866</v>
      </c>
      <c r="G17" s="47" t="n">
        <v>1269</v>
      </c>
      <c r="H17" s="47" t="n">
        <v>773</v>
      </c>
      <c r="I17" s="47" t="n">
        <v>767</v>
      </c>
      <c r="J17" s="47" t="n">
        <v>645</v>
      </c>
      <c r="K17" s="47" t="n">
        <v>724</v>
      </c>
      <c r="L17" s="0" t="n">
        <v>911</v>
      </c>
      <c r="M17" s="47" t="n">
        <v>824</v>
      </c>
    </row>
    <row r="18" customFormat="false" ht="12.75" hidden="false" customHeight="false" outlineLevel="0" collapsed="false">
      <c r="A18" s="76" t="s">
        <v>437</v>
      </c>
      <c r="B18" s="47" t="n">
        <f aca="false">SUM(B16:B17)</f>
        <v>805</v>
      </c>
      <c r="C18" s="47" t="n">
        <f aca="false">SUM(C16:C17)</f>
        <v>831</v>
      </c>
      <c r="D18" s="47" t="n">
        <f aca="false">SUM(D16:D17)</f>
        <v>1141</v>
      </c>
      <c r="E18" s="47" t="n">
        <f aca="false">SUM(E16:E17)</f>
        <v>1375</v>
      </c>
      <c r="F18" s="47" t="n">
        <f aca="false">SUM(F16:F17)</f>
        <v>1851</v>
      </c>
      <c r="G18" s="47" t="n">
        <f aca="false">SUM(G16:G17)</f>
        <v>1899</v>
      </c>
      <c r="H18" s="47" t="n">
        <f aca="false">SUM(H16:H17)</f>
        <v>1407</v>
      </c>
      <c r="I18" s="47" t="n">
        <f aca="false">SUM(I16:I17)</f>
        <v>1407</v>
      </c>
      <c r="J18" s="47" t="n">
        <f aca="false">SUM(J16:J17)</f>
        <v>1276</v>
      </c>
      <c r="K18" s="47" t="n">
        <f aca="false">SUM(K16:K17)</f>
        <v>1385</v>
      </c>
      <c r="L18" s="47" t="n">
        <f aca="false">SUM(L16:L17)</f>
        <v>1524</v>
      </c>
      <c r="M18" s="47" t="n">
        <f aca="false">SUM(M16:M17)</f>
        <v>1607</v>
      </c>
    </row>
    <row r="19" s="19" customFormat="true" ht="20.1" hidden="false" customHeight="true" outlineLevel="0" collapsed="false">
      <c r="A19" s="313" t="s">
        <v>438</v>
      </c>
      <c r="B19" s="325"/>
      <c r="C19" s="325"/>
      <c r="D19" s="325"/>
      <c r="E19" s="325"/>
      <c r="F19" s="325"/>
      <c r="G19" s="325"/>
      <c r="H19" s="325"/>
      <c r="I19" s="325"/>
      <c r="J19" s="325"/>
    </row>
    <row r="20" customFormat="false" ht="12.75" hidden="false" customHeight="false" outlineLevel="0" collapsed="false">
      <c r="A20" s="74" t="s">
        <v>439</v>
      </c>
      <c r="B20" s="47" t="n">
        <v>1209</v>
      </c>
      <c r="C20" s="47" t="n">
        <v>1320</v>
      </c>
      <c r="D20" s="47" t="n">
        <v>1426</v>
      </c>
      <c r="E20" s="47" t="n">
        <v>1510</v>
      </c>
      <c r="F20" s="47" t="n">
        <v>1750</v>
      </c>
      <c r="G20" s="47" t="n">
        <v>2091</v>
      </c>
      <c r="H20" s="47" t="n">
        <v>1634</v>
      </c>
      <c r="I20" s="47" t="n">
        <v>1888</v>
      </c>
      <c r="J20" s="47" t="n">
        <v>2240</v>
      </c>
      <c r="K20" s="47" t="n">
        <v>2449</v>
      </c>
      <c r="L20" s="47" t="n">
        <v>2625</v>
      </c>
      <c r="M20" s="47" t="n">
        <v>2665</v>
      </c>
    </row>
    <row r="21" customFormat="false" ht="12.75" hidden="false" customHeight="false" outlineLevel="0" collapsed="false">
      <c r="A21" s="74" t="s">
        <v>440</v>
      </c>
      <c r="B21" s="47" t="n">
        <v>358</v>
      </c>
      <c r="C21" s="47" t="n">
        <v>392</v>
      </c>
      <c r="D21" s="47" t="n">
        <v>371</v>
      </c>
      <c r="E21" s="47" t="n">
        <v>393</v>
      </c>
      <c r="F21" s="47" t="n">
        <v>398</v>
      </c>
      <c r="G21" s="47" t="n">
        <v>467.5</v>
      </c>
      <c r="H21" s="47" t="n">
        <v>248</v>
      </c>
      <c r="I21" s="47" t="n">
        <v>261</v>
      </c>
      <c r="J21" s="47" t="n">
        <v>281</v>
      </c>
      <c r="K21" s="47" t="n">
        <v>306</v>
      </c>
      <c r="L21" s="47" t="n">
        <v>333</v>
      </c>
      <c r="M21" s="47" t="n">
        <v>351</v>
      </c>
    </row>
    <row r="22" customFormat="false" ht="12.75" hidden="false" customHeight="false" outlineLevel="0" collapsed="false">
      <c r="A22" s="74" t="s">
        <v>441</v>
      </c>
      <c r="B22" s="47" t="n">
        <v>171</v>
      </c>
      <c r="C22" s="47" t="n">
        <v>200</v>
      </c>
      <c r="D22" s="47" t="n">
        <v>337</v>
      </c>
      <c r="E22" s="47" t="n">
        <v>394</v>
      </c>
      <c r="F22" s="47" t="n">
        <v>393</v>
      </c>
      <c r="G22" s="47" t="n">
        <v>465.5</v>
      </c>
      <c r="H22" s="47" t="n">
        <v>276</v>
      </c>
      <c r="I22" s="47" t="n">
        <v>180</v>
      </c>
      <c r="J22" s="47" t="n">
        <v>144</v>
      </c>
      <c r="K22" s="47" t="n">
        <v>93</v>
      </c>
      <c r="L22" s="47" t="n">
        <v>109</v>
      </c>
      <c r="M22" s="47" t="n">
        <v>87</v>
      </c>
    </row>
    <row r="23" customFormat="false" ht="12.75" hidden="false" customHeight="false" outlineLevel="0" collapsed="false">
      <c r="A23" s="74" t="s">
        <v>442</v>
      </c>
      <c r="B23" s="47" t="n">
        <v>1216</v>
      </c>
      <c r="C23" s="47" t="n">
        <v>1272</v>
      </c>
      <c r="D23" s="47" t="n">
        <v>1204</v>
      </c>
      <c r="E23" s="47" t="n">
        <v>1744</v>
      </c>
      <c r="F23" s="47" t="n">
        <v>2043</v>
      </c>
      <c r="G23" s="326" t="n">
        <f aca="false">483+1131</f>
        <v>1614</v>
      </c>
      <c r="H23" s="47" t="n">
        <v>1783</v>
      </c>
      <c r="I23" s="47" t="n">
        <v>1917</v>
      </c>
      <c r="J23" s="47" t="n">
        <v>1751</v>
      </c>
      <c r="K23" s="47" t="n">
        <v>1818</v>
      </c>
      <c r="L23" s="47" t="n">
        <v>1978</v>
      </c>
      <c r="M23" s="47" t="n">
        <v>2154</v>
      </c>
    </row>
    <row r="24" customFormat="false" ht="12.75" hidden="false" customHeight="false" outlineLevel="0" collapsed="false">
      <c r="A24" s="76" t="s">
        <v>443</v>
      </c>
      <c r="B24" s="47" t="n">
        <f aca="false">SUM(B20:B23)</f>
        <v>2954</v>
      </c>
      <c r="C24" s="47" t="n">
        <f aca="false">SUM(C20:C23)</f>
        <v>3184</v>
      </c>
      <c r="D24" s="47" t="n">
        <f aca="false">SUM(D20:D23)</f>
        <v>3338</v>
      </c>
      <c r="E24" s="47" t="n">
        <f aca="false">SUM(E20:E23)</f>
        <v>4041</v>
      </c>
      <c r="F24" s="47" t="n">
        <f aca="false">SUM(F20:F23)</f>
        <v>4584</v>
      </c>
      <c r="G24" s="47" t="n">
        <f aca="false">SUM(G20:G23)</f>
        <v>4638</v>
      </c>
      <c r="H24" s="47" t="n">
        <f aca="false">SUM(H20:H23)</f>
        <v>3941</v>
      </c>
      <c r="I24" s="47" t="n">
        <f aca="false">SUM(I20:I23)</f>
        <v>4246</v>
      </c>
      <c r="J24" s="47" t="n">
        <f aca="false">SUM(J20:J23)</f>
        <v>4416</v>
      </c>
      <c r="K24" s="47" t="n">
        <f aca="false">SUM(K20:K23)</f>
        <v>4666</v>
      </c>
      <c r="L24" s="47" t="n">
        <f aca="false">SUM(L20:L23)</f>
        <v>5045</v>
      </c>
      <c r="M24" s="47" t="n">
        <f aca="false">SUM(M20:M23)</f>
        <v>5257</v>
      </c>
    </row>
    <row r="25" s="173" customFormat="true" ht="20.1" hidden="false" customHeight="true" outlineLevel="0" collapsed="false">
      <c r="A25" s="327" t="s">
        <v>444</v>
      </c>
      <c r="B25" s="328" t="n">
        <f aca="false">B14+B18-B24</f>
        <v>1715</v>
      </c>
      <c r="C25" s="328" t="n">
        <f aca="false">C14+C18-C24</f>
        <v>1705</v>
      </c>
      <c r="D25" s="328" t="n">
        <f aca="false">D14+D18-D24</f>
        <v>2448</v>
      </c>
      <c r="E25" s="328" t="n">
        <f aca="false">E14+E18-E24</f>
        <v>3074</v>
      </c>
      <c r="F25" s="328" t="n">
        <f aca="false">F14+F18-F24</f>
        <v>1141</v>
      </c>
      <c r="G25" s="328" t="n">
        <f aca="false">G14+G18-G24</f>
        <v>4008</v>
      </c>
      <c r="H25" s="328" t="n">
        <f aca="false">H14+H18-H24</f>
        <v>2725</v>
      </c>
      <c r="I25" s="328" t="n">
        <f aca="false">I14+I18-I24</f>
        <v>3053</v>
      </c>
      <c r="J25" s="328" t="n">
        <f aca="false">J14+J18-J24</f>
        <v>3707</v>
      </c>
      <c r="K25" s="328" t="n">
        <f aca="false">K14+K18-K24</f>
        <v>4664</v>
      </c>
      <c r="L25" s="328" t="n">
        <f aca="false">L14+L18-L24</f>
        <v>5581</v>
      </c>
      <c r="M25" s="328" t="n">
        <f aca="false">M14+M18-M24</f>
        <v>4723</v>
      </c>
    </row>
    <row r="26" s="19" customFormat="true" ht="15" hidden="false" customHeight="true" outlineLevel="0" collapsed="false">
      <c r="A26" s="245" t="s">
        <v>445</v>
      </c>
      <c r="B26" s="245"/>
      <c r="C26" s="245"/>
      <c r="D26" s="245"/>
      <c r="E26" s="245"/>
      <c r="F26" s="245"/>
      <c r="G26" s="245"/>
    </row>
    <row r="27" s="19" customFormat="true" ht="12.75" hidden="false" customHeight="false" outlineLevel="0" collapsed="false">
      <c r="A27" s="301"/>
      <c r="B27" s="302"/>
      <c r="C27" s="245"/>
      <c r="D27" s="245"/>
      <c r="E27" s="245"/>
      <c r="F27" s="245"/>
      <c r="G27" s="245"/>
    </row>
    <row r="28" s="19" customFormat="true" ht="12.75" hidden="false" customHeight="false" outlineLevel="0" collapsed="false">
      <c r="A28" s="301"/>
      <c r="B28" s="302"/>
      <c r="C28" s="245"/>
      <c r="D28" s="245"/>
      <c r="E28" s="245"/>
      <c r="F28" s="245"/>
      <c r="G28" s="245"/>
    </row>
    <row r="29" s="173" customFormat="true" ht="24.95" hidden="false" customHeight="true" outlineLevel="0" collapsed="false">
      <c r="A29" s="32" t="s">
        <v>446</v>
      </c>
    </row>
    <row r="30" s="5" customFormat="true" ht="25.15" hidden="false" customHeight="true" outlineLevel="0" collapsed="false">
      <c r="A30" s="329" t="s">
        <v>447</v>
      </c>
      <c r="B30" s="289" t="n">
        <v>1997</v>
      </c>
      <c r="C30" s="290" t="n">
        <v>1998</v>
      </c>
      <c r="D30" s="290" t="n">
        <v>1999</v>
      </c>
      <c r="E30" s="290" t="n">
        <v>2000</v>
      </c>
      <c r="F30" s="290" t="n">
        <v>2001</v>
      </c>
      <c r="G30" s="290" t="n">
        <v>2002</v>
      </c>
      <c r="H30" s="290" t="n">
        <v>2003</v>
      </c>
      <c r="I30" s="290" t="n">
        <v>2004</v>
      </c>
      <c r="J30" s="290" t="n">
        <v>2005</v>
      </c>
      <c r="K30" s="290" t="n">
        <v>2006</v>
      </c>
      <c r="L30" s="290" t="n">
        <v>2007</v>
      </c>
      <c r="M30" s="290" t="n">
        <v>2008</v>
      </c>
    </row>
    <row r="31" s="19" customFormat="true" ht="20.1" hidden="false" customHeight="true" outlineLevel="0" collapsed="false">
      <c r="A31" s="313" t="s">
        <v>448</v>
      </c>
      <c r="B31" s="314"/>
      <c r="C31" s="314"/>
      <c r="D31" s="314"/>
      <c r="E31" s="314"/>
      <c r="F31" s="314"/>
      <c r="G31" s="314"/>
      <c r="H31" s="314"/>
      <c r="I31" s="314"/>
      <c r="J31" s="314"/>
    </row>
    <row r="32" customFormat="false" ht="14.25" hidden="false" customHeight="false" outlineLevel="0" collapsed="false">
      <c r="A32" s="74" t="s">
        <v>449</v>
      </c>
      <c r="B32" s="330" t="n">
        <v>2.8</v>
      </c>
      <c r="C32" s="330" t="n">
        <v>2.85333333333333</v>
      </c>
      <c r="D32" s="330" t="n">
        <v>3.05</v>
      </c>
      <c r="E32" s="330" t="n">
        <v>2.5</v>
      </c>
      <c r="F32" s="330" t="n">
        <v>2.67222222222222</v>
      </c>
      <c r="G32" s="330" t="n">
        <f aca="false">(H32+F32)/2</f>
        <v>2.08715277777778</v>
      </c>
      <c r="H32" s="330" t="n">
        <v>1.50208333333333</v>
      </c>
      <c r="I32" s="330" t="n">
        <v>1.11458333333333</v>
      </c>
      <c r="J32" s="330" t="n">
        <v>1.22916666666667</v>
      </c>
      <c r="K32" s="330" t="n">
        <v>1.7</v>
      </c>
      <c r="L32" s="0" t="n">
        <v>1.7</v>
      </c>
      <c r="M32" s="330" t="n">
        <v>1.1</v>
      </c>
    </row>
    <row r="33" customFormat="false" ht="14.25" hidden="false" customHeight="false" outlineLevel="0" collapsed="false">
      <c r="A33" s="74" t="s">
        <v>450</v>
      </c>
      <c r="B33" s="330"/>
      <c r="C33" s="330"/>
      <c r="D33" s="330"/>
      <c r="E33" s="330"/>
      <c r="F33" s="330"/>
      <c r="G33" s="330"/>
      <c r="H33" s="330"/>
      <c r="I33" s="330"/>
      <c r="J33" s="330"/>
      <c r="K33" s="330"/>
      <c r="L33" s="330"/>
      <c r="M33" s="330"/>
    </row>
    <row r="34" customFormat="false" ht="12.75" hidden="false" customHeight="false" outlineLevel="0" collapsed="false">
      <c r="A34" s="76" t="s">
        <v>451</v>
      </c>
      <c r="B34" s="330" t="n">
        <v>4.3</v>
      </c>
      <c r="C34" s="330" t="n">
        <v>3.69646666666667</v>
      </c>
      <c r="D34" s="330" t="n">
        <v>4.35</v>
      </c>
      <c r="E34" s="330" t="n">
        <v>4.25</v>
      </c>
      <c r="F34" s="330" t="n">
        <v>3.4525</v>
      </c>
      <c r="G34" s="330" t="n">
        <f aca="false">(H34+F34)/2</f>
        <v>2.629375</v>
      </c>
      <c r="H34" s="330" t="n">
        <v>1.80625</v>
      </c>
      <c r="I34" s="330" t="n">
        <v>1.34833333333333</v>
      </c>
      <c r="J34" s="330" t="n">
        <v>2.23</v>
      </c>
      <c r="K34" s="330" t="n">
        <v>2.5</v>
      </c>
      <c r="L34" s="330" t="n">
        <v>2.8</v>
      </c>
      <c r="M34" s="330" t="n">
        <v>1.8</v>
      </c>
    </row>
    <row r="35" customFormat="false" ht="12.75" hidden="false" customHeight="false" outlineLevel="0" collapsed="false">
      <c r="A35" s="76" t="s">
        <v>452</v>
      </c>
      <c r="B35" s="330" t="n">
        <v>5</v>
      </c>
      <c r="C35" s="330" t="n">
        <v>4.1936</v>
      </c>
      <c r="D35" s="330" t="n">
        <v>4.55</v>
      </c>
      <c r="E35" s="330" t="n">
        <v>4.75</v>
      </c>
      <c r="F35" s="330" t="n">
        <v>3.77027777777778</v>
      </c>
      <c r="G35" s="330" t="n">
        <f aca="false">(H35+F35)/2</f>
        <v>2.88638888888889</v>
      </c>
      <c r="H35" s="330" t="n">
        <v>2.0025</v>
      </c>
      <c r="I35" s="330" t="n">
        <v>1.55375</v>
      </c>
      <c r="J35" s="330" t="n">
        <v>2.895</v>
      </c>
      <c r="K35" s="330" t="n">
        <v>3.2</v>
      </c>
      <c r="L35" s="0" t="n">
        <v>3.1</v>
      </c>
      <c r="M35" s="330" t="n">
        <v>2.4</v>
      </c>
    </row>
    <row r="36" customFormat="false" ht="12.75" hidden="false" customHeight="false" outlineLevel="0" collapsed="false">
      <c r="A36" s="76" t="s">
        <v>453</v>
      </c>
      <c r="B36" s="330" t="n">
        <v>5.4</v>
      </c>
      <c r="C36" s="330" t="n">
        <v>5.1321</v>
      </c>
      <c r="D36" s="330" t="n">
        <v>5</v>
      </c>
      <c r="E36" s="330" t="n">
        <v>6.75</v>
      </c>
      <c r="F36" s="330" t="n">
        <v>4.35541666666667</v>
      </c>
      <c r="G36" s="330" t="n">
        <f aca="false">(H36+F36)/2</f>
        <v>3.485625</v>
      </c>
      <c r="H36" s="330" t="n">
        <v>2.61583333333333</v>
      </c>
      <c r="I36" s="330" t="n">
        <v>2.09833333333333</v>
      </c>
      <c r="J36" s="330" t="n">
        <v>3.535</v>
      </c>
      <c r="K36" s="330" t="n">
        <v>4</v>
      </c>
      <c r="L36" s="0" t="n">
        <v>4.1</v>
      </c>
      <c r="M36" s="330" t="n">
        <v>3.6</v>
      </c>
    </row>
    <row r="37" customFormat="false" ht="14.25" hidden="false" customHeight="false" outlineLevel="0" collapsed="false">
      <c r="A37" s="0" t="s">
        <v>454</v>
      </c>
      <c r="B37" s="330"/>
      <c r="C37" s="330"/>
      <c r="D37" s="330"/>
      <c r="E37" s="330"/>
      <c r="F37" s="330"/>
      <c r="G37" s="330"/>
      <c r="H37" s="330"/>
      <c r="I37" s="330"/>
      <c r="J37" s="330"/>
      <c r="K37" s="330"/>
    </row>
    <row r="38" customFormat="false" ht="12.75" hidden="false" customHeight="false" outlineLevel="0" collapsed="false">
      <c r="A38" s="74" t="s">
        <v>455</v>
      </c>
      <c r="B38" s="330" t="n">
        <v>18</v>
      </c>
      <c r="C38" s="330" t="n">
        <v>18.6666666666667</v>
      </c>
      <c r="D38" s="330" t="n">
        <v>20.5</v>
      </c>
      <c r="E38" s="330" t="n">
        <v>18.3333333333333</v>
      </c>
      <c r="F38" s="330" t="n">
        <v>19.1666666666667</v>
      </c>
      <c r="G38" s="330" t="n">
        <f aca="false">(H38+F38)/2</f>
        <v>18.4479166666667</v>
      </c>
      <c r="H38" s="330" t="n">
        <v>17.7291666666667</v>
      </c>
      <c r="I38" s="330" t="n">
        <v>17.3854166666667</v>
      </c>
      <c r="J38" s="330" t="n">
        <v>18.5</v>
      </c>
      <c r="K38" s="330" t="n">
        <v>18.5</v>
      </c>
      <c r="L38" s="330" t="n">
        <v>18.5</v>
      </c>
      <c r="M38" s="330" t="n">
        <v>18.5</v>
      </c>
    </row>
    <row r="39" s="240" customFormat="true" ht="20.1" hidden="false" customHeight="true" outlineLevel="0" collapsed="false">
      <c r="A39" s="320" t="s">
        <v>456</v>
      </c>
      <c r="B39" s="331" t="n">
        <v>11</v>
      </c>
      <c r="C39" s="331" t="n">
        <v>11.5</v>
      </c>
      <c r="D39" s="331" t="n">
        <v>12.5</v>
      </c>
      <c r="E39" s="331" t="n">
        <v>13.3333333333333</v>
      </c>
      <c r="F39" s="331" t="n">
        <v>11.7638888888889</v>
      </c>
      <c r="G39" s="331" t="n">
        <f aca="false">(H39+F39)/2</f>
        <v>10.7881944444444</v>
      </c>
      <c r="H39" s="331" t="n">
        <v>9.8125</v>
      </c>
      <c r="I39" s="331" t="n">
        <v>9.65166666666667</v>
      </c>
      <c r="J39" s="331" t="n">
        <v>11</v>
      </c>
      <c r="K39" s="331" t="n">
        <v>11</v>
      </c>
      <c r="L39" s="331" t="n">
        <v>9.5</v>
      </c>
      <c r="M39" s="331" t="n">
        <v>9.4</v>
      </c>
    </row>
    <row r="40" s="19" customFormat="true" ht="15" hidden="false" customHeight="true" outlineLevel="0" collapsed="false">
      <c r="A40" s="245" t="s">
        <v>457</v>
      </c>
      <c r="B40" s="245"/>
      <c r="C40" s="245"/>
      <c r="D40" s="245"/>
      <c r="E40" s="245"/>
      <c r="F40" s="245"/>
      <c r="G40" s="245"/>
    </row>
    <row r="41" customFormat="false" ht="12.75" hidden="false" customHeight="false" outlineLevel="0" collapsed="false">
      <c r="A41" s="74" t="s">
        <v>458</v>
      </c>
    </row>
    <row r="42" customFormat="false" ht="12.75" hidden="false" customHeight="false" outlineLevel="0" collapsed="false">
      <c r="A42" s="74" t="s">
        <v>459</v>
      </c>
    </row>
    <row r="43" customFormat="false" ht="12.75" hidden="false" customHeight="false" outlineLevel="0" collapsed="false">
      <c r="A43" s="74" t="s">
        <v>460</v>
      </c>
    </row>
    <row r="44" customFormat="false" ht="12.75" hidden="false" customHeight="false" outlineLevel="0" collapsed="false">
      <c r="A44" s="74" t="s">
        <v>461</v>
      </c>
    </row>
    <row r="46" customFormat="false" ht="12.75" hidden="false" customHeight="false" outlineLevel="0" collapsed="false">
      <c r="E46" s="330"/>
      <c r="F46" s="330"/>
      <c r="G46" s="330"/>
      <c r="H46" s="330"/>
    </row>
    <row r="47" customFormat="false" ht="12.75" hidden="false" customHeight="false" outlineLevel="0" collapsed="false">
      <c r="E47" s="330"/>
      <c r="F47" s="330"/>
      <c r="G47" s="330"/>
      <c r="H47" s="330"/>
    </row>
    <row r="48" customFormat="false" ht="12.75" hidden="false" customHeight="false" outlineLevel="0" collapsed="false">
      <c r="E48" s="330"/>
      <c r="F48" s="330"/>
      <c r="G48" s="330"/>
      <c r="H48" s="330"/>
    </row>
    <row r="49" customFormat="false" ht="12.75" hidden="false" customHeight="false" outlineLevel="0" collapsed="false">
      <c r="E49" s="330"/>
      <c r="F49" s="330"/>
      <c r="G49" s="330"/>
      <c r="H49" s="330"/>
    </row>
    <row r="50" customFormat="false" ht="12.75" hidden="false" customHeight="false" outlineLevel="0" collapsed="false">
      <c r="E50" s="330"/>
      <c r="F50" s="330"/>
      <c r="G50" s="330"/>
      <c r="H50" s="330"/>
    </row>
    <row r="51" customFormat="false" ht="12.75" hidden="false" customHeight="false" outlineLevel="0" collapsed="false">
      <c r="E51" s="330"/>
      <c r="F51" s="330"/>
      <c r="G51" s="330"/>
      <c r="H51" s="330"/>
    </row>
    <row r="52" customFormat="false" ht="12.75" hidden="false" customHeight="false" outlineLevel="0" collapsed="false">
      <c r="E52" s="330"/>
      <c r="F52" s="330"/>
      <c r="G52" s="330"/>
      <c r="H52" s="330"/>
    </row>
    <row r="53" customFormat="false" ht="12.75" hidden="false" customHeight="false" outlineLevel="0" collapsed="false">
      <c r="E53" s="330"/>
      <c r="F53" s="330"/>
      <c r="G53" s="330"/>
      <c r="H53" s="330"/>
    </row>
    <row r="54" customFormat="false" ht="12.75" hidden="false" customHeight="false" outlineLevel="0" collapsed="false">
      <c r="E54" s="330"/>
      <c r="F54" s="330"/>
      <c r="G54" s="330"/>
      <c r="H54" s="330"/>
    </row>
    <row r="55" customFormat="false" ht="12.75" hidden="false" customHeight="false" outlineLevel="0" collapsed="false">
      <c r="E55" s="330"/>
      <c r="F55" s="330"/>
      <c r="G55" s="330"/>
      <c r="H55" s="330"/>
    </row>
    <row r="56" customFormat="false" ht="12.75" hidden="false" customHeight="false" outlineLevel="0" collapsed="false">
      <c r="E56" s="330"/>
      <c r="F56" s="330"/>
      <c r="G56" s="330"/>
      <c r="H56" s="330"/>
    </row>
    <row r="57" customFormat="false" ht="12.75" hidden="false" customHeight="false" outlineLevel="0" collapsed="false">
      <c r="E57" s="330"/>
      <c r="F57" s="330"/>
      <c r="G57" s="330"/>
      <c r="H57" s="330"/>
    </row>
    <row r="58" customFormat="false" ht="12.75" hidden="false" customHeight="false" outlineLevel="0" collapsed="false">
      <c r="E58" s="330"/>
      <c r="F58" s="330"/>
      <c r="G58" s="330"/>
      <c r="H58" s="330"/>
    </row>
  </sheetData>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Times New Roman,Bold Italic"&amp;12RMI Compact Economic Report - FY 2008&amp;RPage S&amp;P  of  &amp;N</oddFooter>
  </headerFooter>
  <rowBreaks count="1" manualBreakCount="1">
    <brk id="2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0546875" defaultRowHeight="12.75" zeroHeight="false" outlineLevelRow="0" outlineLevelCol="0"/>
  <cols>
    <col collapsed="false" customWidth="true" hidden="false" outlineLevel="0" max="6" min="2" style="0" width="12.7"/>
  </cols>
  <sheetData>
    <row r="1" s="33" customFormat="true" ht="24.95" hidden="false" customHeight="true" outlineLevel="0" collapsed="false">
      <c r="A1" s="32" t="s">
        <v>462</v>
      </c>
    </row>
    <row r="2" s="33" customFormat="true" ht="15" hidden="false" customHeight="false" outlineLevel="0" collapsed="false">
      <c r="A2" s="32"/>
      <c r="B2" s="33" t="s">
        <v>463</v>
      </c>
    </row>
    <row r="3" customFormat="false" ht="25.5" hidden="false" customHeight="false" outlineLevel="0" collapsed="false">
      <c r="A3" s="34"/>
      <c r="B3" s="332" t="s">
        <v>464</v>
      </c>
      <c r="C3" s="332" t="s">
        <v>465</v>
      </c>
      <c r="D3" s="332" t="s">
        <v>466</v>
      </c>
      <c r="E3" s="332" t="s">
        <v>467</v>
      </c>
      <c r="F3" s="332" t="s">
        <v>468</v>
      </c>
    </row>
    <row r="4" s="31" customFormat="true" ht="20.1" hidden="false" customHeight="true" outlineLevel="0" collapsed="false">
      <c r="A4" s="38" t="s">
        <v>469</v>
      </c>
      <c r="B4" s="333" t="n">
        <v>100</v>
      </c>
      <c r="C4" s="333" t="n">
        <v>57.71</v>
      </c>
      <c r="D4" s="333" t="n">
        <v>14.76</v>
      </c>
      <c r="E4" s="333" t="n">
        <v>11.95</v>
      </c>
      <c r="F4" s="333" t="n">
        <v>15.58</v>
      </c>
    </row>
    <row r="5" customFormat="false" ht="20.1" hidden="false" customHeight="true" outlineLevel="0" collapsed="false">
      <c r="A5" s="334" t="s">
        <v>470</v>
      </c>
      <c r="B5" s="330" t="n">
        <v>102.316666666667</v>
      </c>
      <c r="C5" s="330" t="n">
        <v>104.22</v>
      </c>
      <c r="D5" s="330" t="n">
        <v>99.7066666666667</v>
      </c>
      <c r="E5" s="330" t="n">
        <v>98.1333333333333</v>
      </c>
      <c r="F5" s="330" t="n">
        <v>100.94</v>
      </c>
    </row>
    <row r="6" customFormat="false" ht="12.75" hidden="false" customHeight="false" outlineLevel="0" collapsed="false">
      <c r="A6" s="334" t="s">
        <v>471</v>
      </c>
      <c r="B6" s="330" t="n">
        <v>107.25</v>
      </c>
      <c r="C6" s="330" t="n">
        <v>108.4975</v>
      </c>
      <c r="D6" s="330" t="n">
        <v>104.745</v>
      </c>
      <c r="E6" s="330" t="n">
        <v>101.83</v>
      </c>
      <c r="F6" s="330" t="n">
        <v>109.1575</v>
      </c>
    </row>
    <row r="7" customFormat="false" ht="12.75" hidden="false" customHeight="false" outlineLevel="0" collapsed="false">
      <c r="A7" s="334" t="s">
        <v>472</v>
      </c>
      <c r="B7" s="330" t="n">
        <v>108.1075</v>
      </c>
      <c r="C7" s="330" t="n">
        <v>104.95</v>
      </c>
      <c r="D7" s="330" t="n">
        <v>110.0575</v>
      </c>
      <c r="E7" s="330" t="n">
        <v>108.4</v>
      </c>
      <c r="F7" s="330" t="n">
        <v>117.5475</v>
      </c>
    </row>
    <row r="8" customFormat="false" ht="12.75" hidden="false" customHeight="false" outlineLevel="0" collapsed="false">
      <c r="A8" s="334" t="s">
        <v>473</v>
      </c>
      <c r="B8" s="330" t="n">
        <v>110.2425</v>
      </c>
      <c r="C8" s="330" t="n">
        <v>108.2275</v>
      </c>
      <c r="D8" s="330" t="n">
        <v>109.2225</v>
      </c>
      <c r="E8" s="330" t="n">
        <v>109.4575</v>
      </c>
      <c r="F8" s="330" t="n">
        <v>119.1975</v>
      </c>
    </row>
    <row r="9" customFormat="false" ht="12.75" hidden="false" customHeight="false" outlineLevel="0" collapsed="false">
      <c r="A9" s="334" t="s">
        <v>474</v>
      </c>
      <c r="B9" s="330" t="n">
        <v>112.765</v>
      </c>
      <c r="C9" s="330" t="n">
        <v>104.7125</v>
      </c>
      <c r="D9" s="330" t="n">
        <v>119.7125</v>
      </c>
      <c r="E9" s="330" t="n">
        <v>129.0975</v>
      </c>
      <c r="F9" s="330" t="n">
        <v>119.0175</v>
      </c>
    </row>
    <row r="10" customFormat="false" ht="12.75" hidden="false" customHeight="false" outlineLevel="0" collapsed="false">
      <c r="A10" s="334" t="s">
        <v>475</v>
      </c>
      <c r="B10" s="330" t="n">
        <v>113.6525</v>
      </c>
      <c r="C10" s="330" t="n">
        <v>107.9875</v>
      </c>
      <c r="D10" s="330" t="n">
        <v>128.855</v>
      </c>
      <c r="E10" s="330" t="n">
        <v>127.705</v>
      </c>
      <c r="F10" s="330" t="n">
        <v>109.955</v>
      </c>
    </row>
    <row r="11" customFormat="false" ht="12.75" hidden="false" customHeight="false" outlineLevel="0" collapsed="false">
      <c r="A11" s="334" t="s">
        <v>476</v>
      </c>
      <c r="B11" s="330" t="n">
        <v>116.4525</v>
      </c>
      <c r="C11" s="330" t="n">
        <v>113.5</v>
      </c>
      <c r="D11" s="330" t="n">
        <v>125.83</v>
      </c>
      <c r="E11" s="330" t="n">
        <v>123.9675</v>
      </c>
      <c r="F11" s="330" t="n">
        <v>112.73</v>
      </c>
    </row>
    <row r="12" customFormat="false" ht="12.75" hidden="false" customHeight="false" outlineLevel="0" collapsed="false">
      <c r="A12" s="334" t="s">
        <v>477</v>
      </c>
      <c r="B12" s="330" t="n">
        <v>117.7925</v>
      </c>
      <c r="C12" s="330" t="n">
        <v>117.69</v>
      </c>
      <c r="D12" s="330" t="n">
        <v>130.2125</v>
      </c>
      <c r="E12" s="330" t="n">
        <v>114.5375</v>
      </c>
      <c r="F12" s="330" t="n">
        <v>110.7925</v>
      </c>
    </row>
    <row r="13" customFormat="false" ht="12.75" hidden="false" customHeight="false" outlineLevel="0" collapsed="false">
      <c r="A13" s="334" t="s">
        <v>478</v>
      </c>
      <c r="B13" s="330" t="n">
        <v>121.625</v>
      </c>
      <c r="C13" s="330" t="n">
        <v>121.625</v>
      </c>
      <c r="D13" s="330" t="n">
        <v>129.75</v>
      </c>
      <c r="E13" s="330" t="n">
        <v>125.025</v>
      </c>
      <c r="F13" s="330" t="n">
        <v>111.3</v>
      </c>
    </row>
    <row r="14" customFormat="false" ht="12.75" hidden="false" customHeight="false" outlineLevel="0" collapsed="false">
      <c r="A14" s="334" t="s">
        <v>479</v>
      </c>
      <c r="B14" s="330" t="n">
        <v>131.265</v>
      </c>
      <c r="C14" s="330" t="n">
        <v>129.2675</v>
      </c>
      <c r="D14" s="330" t="n">
        <v>152.245</v>
      </c>
      <c r="E14" s="330" t="n">
        <v>128.505</v>
      </c>
      <c r="F14" s="330" t="n">
        <v>120.97</v>
      </c>
    </row>
    <row r="15" customFormat="false" ht="12.75" hidden="false" customHeight="false" outlineLevel="0" collapsed="false">
      <c r="A15" s="334" t="s">
        <v>480</v>
      </c>
      <c r="B15" s="330" t="n">
        <v>141.2375</v>
      </c>
      <c r="C15" s="330" t="n">
        <v>135.5725</v>
      </c>
      <c r="D15" s="330" t="n">
        <v>162.9325</v>
      </c>
      <c r="E15" s="330" t="n">
        <v>151.4175</v>
      </c>
      <c r="F15" s="330" t="n">
        <v>133.915</v>
      </c>
    </row>
    <row r="16" customFormat="false" ht="12.75" hidden="false" customHeight="false" outlineLevel="0" collapsed="false">
      <c r="A16" s="334" t="s">
        <v>481</v>
      </c>
      <c r="B16" s="330" t="n">
        <v>148.09</v>
      </c>
      <c r="C16" s="330" t="n">
        <v>137.2125</v>
      </c>
      <c r="D16" s="330" t="n">
        <v>183.3175</v>
      </c>
      <c r="E16" s="330" t="n">
        <v>157.25</v>
      </c>
      <c r="F16" s="330" t="n">
        <v>147.995</v>
      </c>
    </row>
    <row r="17" customFormat="false" ht="12.75" hidden="false" customHeight="false" outlineLevel="0" collapsed="false">
      <c r="A17" s="334" t="s">
        <v>482</v>
      </c>
      <c r="B17" s="330" t="n">
        <v>158.23</v>
      </c>
      <c r="C17" s="330" t="n">
        <v>139.1275</v>
      </c>
      <c r="D17" s="330" t="n">
        <v>212.11</v>
      </c>
      <c r="E17" s="330" t="n">
        <v>174.955</v>
      </c>
      <c r="F17" s="330" t="n">
        <v>165.115</v>
      </c>
    </row>
    <row r="18" customFormat="false" ht="12.75" hidden="false" customHeight="false" outlineLevel="0" collapsed="false">
      <c r="A18" s="334" t="s">
        <v>483</v>
      </c>
      <c r="B18" s="330" t="n">
        <v>174.845</v>
      </c>
      <c r="C18" s="330" t="n">
        <v>155.5625</v>
      </c>
      <c r="D18" s="330" t="n">
        <v>244.4175</v>
      </c>
      <c r="E18" s="330" t="n">
        <v>189.4475</v>
      </c>
      <c r="F18" s="330" t="n">
        <v>173.67</v>
      </c>
    </row>
    <row r="19" customFormat="false" ht="12.75" hidden="false" customHeight="false" outlineLevel="0" collapsed="false">
      <c r="A19" s="334" t="s">
        <v>78</v>
      </c>
      <c r="B19" s="330" t="n">
        <v>184.95</v>
      </c>
      <c r="C19" s="330" t="n">
        <v>167.2225</v>
      </c>
      <c r="D19" s="330" t="n">
        <v>254.5775</v>
      </c>
      <c r="E19" s="330" t="n">
        <v>194.99</v>
      </c>
      <c r="F19" s="330" t="n">
        <v>177.93</v>
      </c>
    </row>
    <row r="20" customFormat="false" ht="12.75" hidden="false" customHeight="false" outlineLevel="0" collapsed="false">
      <c r="A20" s="334" t="s">
        <v>79</v>
      </c>
      <c r="B20" s="330" t="n">
        <v>191.9325</v>
      </c>
      <c r="C20" s="330" t="n">
        <v>173.065</v>
      </c>
      <c r="D20" s="330" t="n">
        <v>270.475</v>
      </c>
      <c r="E20" s="330" t="n">
        <v>200.225</v>
      </c>
      <c r="F20" s="330" t="n">
        <v>181.0475</v>
      </c>
    </row>
    <row r="21" customFormat="false" ht="12.75" hidden="false" customHeight="false" outlineLevel="0" collapsed="false">
      <c r="A21" s="334" t="s">
        <v>80</v>
      </c>
      <c r="B21" s="330" t="n">
        <v>194.795</v>
      </c>
      <c r="C21" s="330" t="n">
        <v>175.67</v>
      </c>
      <c r="D21" s="330" t="n">
        <v>273.7075</v>
      </c>
      <c r="E21" s="330" t="n">
        <v>206.0675</v>
      </c>
      <c r="F21" s="330" t="n">
        <v>182.2375</v>
      </c>
    </row>
    <row r="22" customFormat="false" ht="12.75" hidden="false" customHeight="false" outlineLevel="0" collapsed="false">
      <c r="A22" s="334" t="s">
        <v>81</v>
      </c>
      <c r="B22" s="330" t="n">
        <v>196.6225</v>
      </c>
      <c r="C22" s="330" t="n">
        <v>174.2725</v>
      </c>
      <c r="D22" s="330" t="n">
        <v>279.5525</v>
      </c>
      <c r="E22" s="330" t="n">
        <v>219.2225</v>
      </c>
      <c r="F22" s="330" t="n">
        <v>183.51</v>
      </c>
    </row>
    <row r="23" s="31" customFormat="true" ht="20.1" hidden="false" customHeight="true" outlineLevel="0" collapsed="false">
      <c r="A23" s="335" t="s">
        <v>82</v>
      </c>
      <c r="B23" s="336" t="n">
        <v>199.7</v>
      </c>
      <c r="C23" s="336" t="n">
        <v>175.3425</v>
      </c>
      <c r="D23" s="336" t="n">
        <v>288.535</v>
      </c>
      <c r="E23" s="336" t="n">
        <v>232.1375</v>
      </c>
      <c r="F23" s="336" t="n">
        <v>180.9075</v>
      </c>
    </row>
    <row r="24" customFormat="false" ht="20.1" hidden="false" customHeight="true" outlineLevel="0" collapsed="false">
      <c r="A24" s="337" t="s">
        <v>484</v>
      </c>
    </row>
    <row r="25" customFormat="false" ht="20.1" hidden="false" customHeight="true" outlineLevel="0" collapsed="false">
      <c r="A25" s="334" t="s">
        <v>471</v>
      </c>
      <c r="B25" s="338" t="n">
        <f aca="false">B6/B5-1</f>
        <v>0.048216321876527</v>
      </c>
      <c r="C25" s="338" t="n">
        <f aca="false">C6/C5-1</f>
        <v>0.0410429859911725</v>
      </c>
      <c r="D25" s="338" t="n">
        <f aca="false">D6/D5-1</f>
        <v>0.0505315592404387</v>
      </c>
      <c r="E25" s="338" t="n">
        <f aca="false">E6/E5-1</f>
        <v>0.0376698369565218</v>
      </c>
      <c r="F25" s="338" t="n">
        <f aca="false">F6/F5-1</f>
        <v>0.0814097483653655</v>
      </c>
    </row>
    <row r="26" customFormat="false" ht="12.75" hidden="false" customHeight="false" outlineLevel="0" collapsed="false">
      <c r="A26" s="334" t="s">
        <v>472</v>
      </c>
      <c r="B26" s="49" t="n">
        <f aca="false">B7/B6-1</f>
        <v>0.00799533799533791</v>
      </c>
      <c r="C26" s="49" t="n">
        <f aca="false">C7/C6-1</f>
        <v>-0.0326966059125786</v>
      </c>
      <c r="D26" s="49" t="n">
        <f aca="false">D7/D6-1</f>
        <v>0.0507184113800181</v>
      </c>
      <c r="E26" s="49" t="n">
        <f aca="false">E7/E6-1</f>
        <v>0.0645192968673281</v>
      </c>
      <c r="F26" s="49" t="n">
        <f aca="false">F7/F6-1</f>
        <v>0.0768614158440786</v>
      </c>
    </row>
    <row r="27" customFormat="false" ht="12.75" hidden="false" customHeight="false" outlineLevel="0" collapsed="false">
      <c r="A27" s="334" t="s">
        <v>473</v>
      </c>
      <c r="B27" s="49" t="n">
        <f aca="false">B8/B7-1</f>
        <v>0.0197488610873438</v>
      </c>
      <c r="C27" s="49" t="n">
        <f aca="false">C8/C7-1</f>
        <v>0.0312291567413054</v>
      </c>
      <c r="D27" s="49" t="n">
        <f aca="false">D8/D7-1</f>
        <v>-0.00758694318878772</v>
      </c>
      <c r="E27" s="49" t="n">
        <f aca="false">E8/E7-1</f>
        <v>0.00975553505535043</v>
      </c>
      <c r="F27" s="49" t="n">
        <f aca="false">F8/F7-1</f>
        <v>0.0140368787086071</v>
      </c>
    </row>
    <row r="28" customFormat="false" ht="12.75" hidden="false" customHeight="false" outlineLevel="0" collapsed="false">
      <c r="A28" s="334" t="s">
        <v>474</v>
      </c>
      <c r="B28" s="49" t="n">
        <f aca="false">B9/B8-1</f>
        <v>0.022881375150237</v>
      </c>
      <c r="C28" s="49" t="n">
        <f aca="false">C9/C8-1</f>
        <v>-0.0324778822388026</v>
      </c>
      <c r="D28" s="49" t="n">
        <f aca="false">D9/D8-1</f>
        <v>0.0960424820893131</v>
      </c>
      <c r="E28" s="49" t="n">
        <f aca="false">E9/E8-1</f>
        <v>0.179430372519014</v>
      </c>
      <c r="F28" s="49" t="n">
        <f aca="false">F9/F8-1</f>
        <v>-0.00151009878562891</v>
      </c>
    </row>
    <row r="29" customFormat="false" ht="12.75" hidden="false" customHeight="false" outlineLevel="0" collapsed="false">
      <c r="A29" s="334" t="s">
        <v>475</v>
      </c>
      <c r="B29" s="49" t="n">
        <f aca="false">B10/B9-1</f>
        <v>0.00787034984259294</v>
      </c>
      <c r="C29" s="49" t="n">
        <f aca="false">C10/C9-1</f>
        <v>0.0312761131670047</v>
      </c>
      <c r="D29" s="49" t="n">
        <f aca="false">D10/D9-1</f>
        <v>0.0763704709199122</v>
      </c>
      <c r="E29" s="49" t="n">
        <f aca="false">E10/E9-1</f>
        <v>-0.0107864211158233</v>
      </c>
      <c r="F29" s="49" t="n">
        <f aca="false">F10/F9-1</f>
        <v>-0.0761442644989182</v>
      </c>
    </row>
    <row r="30" customFormat="false" ht="12.75" hidden="false" customHeight="false" outlineLevel="0" collapsed="false">
      <c r="A30" s="334" t="s">
        <v>476</v>
      </c>
      <c r="B30" s="49" t="n">
        <f aca="false">B11/B10-1</f>
        <v>0.0246365016167704</v>
      </c>
      <c r="C30" s="49" t="n">
        <f aca="false">C11/C10-1</f>
        <v>0.0510475749508046</v>
      </c>
      <c r="D30" s="49" t="n">
        <f aca="false">D11/D10-1</f>
        <v>-0.0234760001552131</v>
      </c>
      <c r="E30" s="49" t="n">
        <f aca="false">E11/E10-1</f>
        <v>-0.029266669276849</v>
      </c>
      <c r="F30" s="49" t="n">
        <f aca="false">F11/F10-1</f>
        <v>0.0252375971988541</v>
      </c>
    </row>
    <row r="31" customFormat="false" ht="12.75" hidden="false" customHeight="false" outlineLevel="0" collapsed="false">
      <c r="A31" s="334" t="s">
        <v>477</v>
      </c>
      <c r="B31" s="49" t="n">
        <f aca="false">B12/B11-1</f>
        <v>0.0115068375517915</v>
      </c>
      <c r="C31" s="49" t="n">
        <f aca="false">C12/C11-1</f>
        <v>0.0369162995594714</v>
      </c>
      <c r="D31" s="49" t="n">
        <f aca="false">D12/D11-1</f>
        <v>0.0348287371850911</v>
      </c>
      <c r="E31" s="49" t="n">
        <f aca="false">E12/E11-1</f>
        <v>-0.0760683243592071</v>
      </c>
      <c r="F31" s="49" t="n">
        <f aca="false">F12/F11-1</f>
        <v>-0.0171870841834472</v>
      </c>
    </row>
    <row r="32" customFormat="false" ht="12.75" hidden="false" customHeight="false" outlineLevel="0" collapsed="false">
      <c r="A32" s="334" t="s">
        <v>478</v>
      </c>
      <c r="B32" s="49" t="n">
        <f aca="false">B13/B12-1</f>
        <v>0.0325360273362056</v>
      </c>
      <c r="C32" s="49" t="n">
        <f aca="false">C13/C12-1</f>
        <v>0.0334352961169173</v>
      </c>
      <c r="D32" s="49" t="n">
        <f aca="false">D13/D12-1</f>
        <v>-0.00355188633963721</v>
      </c>
      <c r="E32" s="49" t="n">
        <f aca="false">E13/E12-1</f>
        <v>0.0915638982865874</v>
      </c>
      <c r="F32" s="49" t="n">
        <f aca="false">F13/F12-1</f>
        <v>0.00458063497077865</v>
      </c>
    </row>
    <row r="33" customFormat="false" ht="12.75" hidden="false" customHeight="false" outlineLevel="0" collapsed="false">
      <c r="A33" s="334" t="s">
        <v>479</v>
      </c>
      <c r="B33" s="49" t="n">
        <f aca="false">B14/B13-1</f>
        <v>0.0792600205549845</v>
      </c>
      <c r="C33" s="49" t="n">
        <f aca="false">C14/C13-1</f>
        <v>0.0628365878725592</v>
      </c>
      <c r="D33" s="49" t="n">
        <f aca="false">D14/D13-1</f>
        <v>0.173371868978806</v>
      </c>
      <c r="E33" s="49" t="n">
        <f aca="false">E14/E13-1</f>
        <v>0.0278344331133773</v>
      </c>
      <c r="F33" s="49" t="n">
        <f aca="false">F14/F13-1</f>
        <v>0.0868823000898473</v>
      </c>
    </row>
    <row r="34" customFormat="false" ht="12.75" hidden="false" customHeight="false" outlineLevel="0" collapsed="false">
      <c r="A34" s="334" t="s">
        <v>480</v>
      </c>
      <c r="B34" s="49" t="n">
        <f aca="false">B15/B14-1</f>
        <v>0.0759722698358285</v>
      </c>
      <c r="C34" s="49" t="n">
        <f aca="false">C15/C14-1</f>
        <v>0.0487748273928093</v>
      </c>
      <c r="D34" s="49" t="n">
        <f aca="false">D15/D14-1</f>
        <v>0.0701993497323392</v>
      </c>
      <c r="E34" s="49" t="n">
        <f aca="false">E15/E14-1</f>
        <v>0.178300455235205</v>
      </c>
      <c r="F34" s="49" t="n">
        <f aca="false">F15/F14-1</f>
        <v>0.107010002479954</v>
      </c>
    </row>
    <row r="35" customFormat="false" ht="12.75" hidden="false" customHeight="false" outlineLevel="0" collapsed="false">
      <c r="A35" s="334" t="s">
        <v>481</v>
      </c>
      <c r="B35" s="49" t="n">
        <f aca="false">B16/B15-1</f>
        <v>0.0485175679263652</v>
      </c>
      <c r="C35" s="49" t="n">
        <f aca="false">C16/C15-1</f>
        <v>0.0120968485496691</v>
      </c>
      <c r="D35" s="49" t="n">
        <f aca="false">D16/D15-1</f>
        <v>0.125113160357817</v>
      </c>
      <c r="E35" s="49" t="n">
        <f aca="false">E16/E15-1</f>
        <v>0.0385193257054173</v>
      </c>
      <c r="F35" s="49" t="n">
        <f aca="false">F16/F15-1</f>
        <v>0.105141320987193</v>
      </c>
    </row>
    <row r="36" customFormat="false" ht="12.75" hidden="false" customHeight="false" outlineLevel="0" collapsed="false">
      <c r="A36" s="334" t="s">
        <v>482</v>
      </c>
      <c r="B36" s="49" t="n">
        <f aca="false">B17/B16-1</f>
        <v>0.0684718752110203</v>
      </c>
      <c r="C36" s="49" t="n">
        <f aca="false">C17/C16-1</f>
        <v>0.0139564544046642</v>
      </c>
      <c r="D36" s="49" t="n">
        <f aca="false">D17/D16-1</f>
        <v>0.157063564580578</v>
      </c>
      <c r="E36" s="49" t="n">
        <f aca="false">E17/E16-1</f>
        <v>0.112591414944356</v>
      </c>
      <c r="F36" s="49" t="n">
        <f aca="false">F17/F16-1</f>
        <v>0.115679583769722</v>
      </c>
    </row>
    <row r="37" customFormat="false" ht="12.75" hidden="false" customHeight="false" outlineLevel="0" collapsed="false">
      <c r="A37" s="334" t="s">
        <v>483</v>
      </c>
      <c r="B37" s="49" t="n">
        <f aca="false">B18/B17-1</f>
        <v>0.105005371926942</v>
      </c>
      <c r="C37" s="49" t="n">
        <f aca="false">C18/C17-1</f>
        <v>0.118129054284739</v>
      </c>
      <c r="D37" s="49" t="n">
        <f aca="false">D18/D17-1</f>
        <v>0.152314836641365</v>
      </c>
      <c r="E37" s="49" t="n">
        <f aca="false">E18/E17-1</f>
        <v>0.0828355862936183</v>
      </c>
      <c r="F37" s="49" t="n">
        <f aca="false">F18/F17-1</f>
        <v>0.0518123731944402</v>
      </c>
    </row>
    <row r="38" customFormat="false" ht="12.75" hidden="false" customHeight="false" outlineLevel="0" collapsed="false">
      <c r="A38" s="334" t="s">
        <v>78</v>
      </c>
      <c r="B38" s="49" t="n">
        <f aca="false">B19/B18-1</f>
        <v>0.057794046155166</v>
      </c>
      <c r="C38" s="49" t="n">
        <f aca="false">C19/C18-1</f>
        <v>0.0749537967055043</v>
      </c>
      <c r="D38" s="49" t="n">
        <f aca="false">D19/D18-1</f>
        <v>0.0415682183149733</v>
      </c>
      <c r="E38" s="49" t="n">
        <f aca="false">E19/E18-1</f>
        <v>0.0292561263674633</v>
      </c>
      <c r="F38" s="49" t="n">
        <f aca="false">F19/F18-1</f>
        <v>0.0245292796683365</v>
      </c>
    </row>
    <row r="39" customFormat="false" ht="12.75" hidden="false" customHeight="false" outlineLevel="0" collapsed="false">
      <c r="A39" s="334" t="s">
        <v>79</v>
      </c>
      <c r="B39" s="49" t="n">
        <f aca="false">B20/B19-1</f>
        <v>0.0377534468775345</v>
      </c>
      <c r="C39" s="49" t="n">
        <f aca="false">C20/C19-1</f>
        <v>0.0349384801686377</v>
      </c>
      <c r="D39" s="49" t="n">
        <f aca="false">D20/D19-1</f>
        <v>0.062446602704481</v>
      </c>
      <c r="E39" s="49" t="n">
        <f aca="false">E20/E19-1</f>
        <v>0.026847530642597</v>
      </c>
      <c r="F39" s="49" t="n">
        <f aca="false">F20/F19-1</f>
        <v>0.0175209351992356</v>
      </c>
    </row>
    <row r="40" customFormat="false" ht="12.75" hidden="false" customHeight="false" outlineLevel="0" collapsed="false">
      <c r="A40" s="334" t="s">
        <v>80</v>
      </c>
      <c r="B40" s="49" t="n">
        <f aca="false">B21/B20-1</f>
        <v>0.0149140974040352</v>
      </c>
      <c r="C40" s="49" t="n">
        <f aca="false">C21/C20-1</f>
        <v>0.0150521480368646</v>
      </c>
      <c r="D40" s="49" t="n">
        <f aca="false">D21/D20-1</f>
        <v>0.0119511969682964</v>
      </c>
      <c r="E40" s="49" t="n">
        <f aca="false">E21/E20-1</f>
        <v>0.0291796728680236</v>
      </c>
      <c r="F40" s="49" t="n">
        <f aca="false">F21/F20-1</f>
        <v>0.00657286071334862</v>
      </c>
    </row>
    <row r="41" customFormat="false" ht="12.75" hidden="false" customHeight="false" outlineLevel="0" collapsed="false">
      <c r="A41" s="334" t="s">
        <v>81</v>
      </c>
      <c r="B41" s="49" t="n">
        <f aca="false">B22/B21-1</f>
        <v>0.00938165764008314</v>
      </c>
      <c r="C41" s="49" t="n">
        <f aca="false">C22/C21-1</f>
        <v>-0.00795525701599575</v>
      </c>
      <c r="D41" s="49" t="n">
        <f aca="false">D22/D21-1</f>
        <v>0.0213549135482223</v>
      </c>
      <c r="E41" s="49" t="n">
        <f aca="false">E22/E21-1</f>
        <v>0.0638383054096352</v>
      </c>
      <c r="F41" s="49" t="n">
        <f aca="false">F22/F21-1</f>
        <v>0.00698264627203504</v>
      </c>
    </row>
    <row r="42" s="31" customFormat="true" ht="20.1" hidden="false" customHeight="true" outlineLevel="0" collapsed="false">
      <c r="A42" s="339" t="s">
        <v>82</v>
      </c>
      <c r="B42" s="57" t="n">
        <f aca="false">B23/B22-1</f>
        <v>0.0156518201121438</v>
      </c>
      <c r="C42" s="57" t="n">
        <f aca="false">C23/C22-1</f>
        <v>0.00613980978065953</v>
      </c>
      <c r="D42" s="57" t="n">
        <f aca="false">D23/D22-1</f>
        <v>0.0321317105016052</v>
      </c>
      <c r="E42" s="57" t="n">
        <f aca="false">E23/E22-1</f>
        <v>0.0589127484633192</v>
      </c>
      <c r="F42" s="57" t="n">
        <f aca="false">F23/F22-1</f>
        <v>-0.0141817884583946</v>
      </c>
    </row>
    <row r="43" s="240" customFormat="true" ht="15" hidden="false" customHeight="true" outlineLevel="0" collapsed="false">
      <c r="A43" s="239" t="s">
        <v>485</v>
      </c>
      <c r="B43" s="239"/>
      <c r="C43" s="239"/>
      <c r="D43" s="239"/>
      <c r="E43" s="239"/>
      <c r="F43" s="239"/>
      <c r="G43" s="239"/>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 Italic"&amp;12RMI Compact Economic Report - FY 2008&amp;RPage S&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0"/>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3.7"/>
    <col collapsed="false" customWidth="true" hidden="false" outlineLevel="0" max="3" min="3" style="0" width="15.7"/>
    <col collapsed="false" customWidth="true" hidden="false" outlineLevel="0" max="8" min="8" style="0" width="21.28"/>
    <col collapsed="false" customWidth="true" hidden="true" outlineLevel="0" max="9" min="9" style="0" width="3.85"/>
  </cols>
  <sheetData>
    <row r="2" customFormat="false" ht="13.5" hidden="false" customHeight="false" outlineLevel="0" collapsed="false">
      <c r="A2" s="7"/>
      <c r="B2" s="7"/>
      <c r="C2" s="7"/>
      <c r="D2" s="7"/>
      <c r="E2" s="7"/>
      <c r="F2" s="7"/>
      <c r="G2" s="7"/>
      <c r="H2" s="7"/>
    </row>
    <row r="5" customFormat="false" ht="23.25" hidden="false" customHeight="false" outlineLevel="0" collapsed="false">
      <c r="E5" s="8" t="s">
        <v>5</v>
      </c>
    </row>
    <row r="7" customFormat="false" ht="13.5" hidden="false" customHeight="false" outlineLevel="0" collapsed="false">
      <c r="A7" s="7"/>
      <c r="B7" s="7"/>
      <c r="C7" s="7"/>
      <c r="D7" s="7"/>
      <c r="E7" s="7"/>
      <c r="F7" s="7"/>
      <c r="G7" s="7"/>
      <c r="H7" s="7"/>
    </row>
    <row r="10" customFormat="false" ht="15.75" hidden="false" customHeight="false" outlineLevel="0" collapsed="false">
      <c r="B10" s="9" t="s">
        <v>6</v>
      </c>
    </row>
    <row r="11" customFormat="false" ht="15.75" hidden="false" customHeight="false" outlineLevel="0" collapsed="false">
      <c r="B11" s="10" t="s">
        <v>7</v>
      </c>
    </row>
    <row r="12" customFormat="false" ht="15.75" hidden="false" customHeight="false" outlineLevel="0" collapsed="false">
      <c r="B12" s="11" t="s">
        <v>8</v>
      </c>
    </row>
    <row r="14" customFormat="false" ht="15.75" hidden="false" customHeight="false" outlineLevel="0" collapsed="false">
      <c r="B14" s="9" t="s">
        <v>9</v>
      </c>
    </row>
    <row r="15" customFormat="false" ht="15.75" hidden="false" customHeight="false" outlineLevel="0" collapsed="false">
      <c r="B15" s="10" t="s">
        <v>10</v>
      </c>
    </row>
    <row r="16" customFormat="false" ht="15.75" hidden="false" customHeight="false" outlineLevel="0" collapsed="false">
      <c r="B16" s="10" t="s">
        <v>11</v>
      </c>
    </row>
    <row r="17" customFormat="false" ht="15.75" hidden="false" customHeight="false" outlineLevel="0" collapsed="false">
      <c r="B17" s="10"/>
    </row>
    <row r="18" customFormat="false" ht="15.75" hidden="false" customHeight="false" outlineLevel="0" collapsed="false">
      <c r="B18" s="9" t="s">
        <v>12</v>
      </c>
    </row>
    <row r="19" customFormat="false" ht="15.75" hidden="false" customHeight="false" outlineLevel="0" collapsed="false">
      <c r="B19" s="10" t="s">
        <v>13</v>
      </c>
    </row>
    <row r="20" customFormat="false" ht="15.75" hidden="false" customHeight="false" outlineLevel="0" collapsed="false">
      <c r="B20" s="10" t="s">
        <v>14</v>
      </c>
    </row>
    <row r="21" customFormat="false" ht="15.75" hidden="false" customHeight="false" outlineLevel="0" collapsed="false">
      <c r="B21" s="10" t="s">
        <v>15</v>
      </c>
    </row>
    <row r="22" customFormat="false" ht="15.75" hidden="false" customHeight="false" outlineLevel="0" collapsed="false">
      <c r="B22" s="10" t="s">
        <v>16</v>
      </c>
    </row>
    <row r="23" customFormat="false" ht="15.75" hidden="false" customHeight="false" outlineLevel="0" collapsed="false">
      <c r="B23" s="12"/>
    </row>
    <row r="24" customFormat="false" ht="15.75" hidden="false" customHeight="false" outlineLevel="0" collapsed="false">
      <c r="B24" s="12" t="s">
        <v>17</v>
      </c>
    </row>
    <row r="25" customFormat="false" ht="15.75" hidden="false" customHeight="false" outlineLevel="0" collapsed="false">
      <c r="B25" s="10" t="s">
        <v>18</v>
      </c>
    </row>
    <row r="26" customFormat="false" ht="15.75" hidden="false" customHeight="false" outlineLevel="0" collapsed="false">
      <c r="B26" s="10" t="s">
        <v>19</v>
      </c>
    </row>
    <row r="27" customFormat="false" ht="15.75" hidden="false" customHeight="false" outlineLevel="0" collapsed="false">
      <c r="B27" s="10" t="s">
        <v>20</v>
      </c>
    </row>
    <row r="28" customFormat="false" ht="15.75" hidden="false" customHeight="false" outlineLevel="0" collapsed="false">
      <c r="B28" s="10" t="s">
        <v>21</v>
      </c>
    </row>
    <row r="29" customFormat="false" ht="15.75" hidden="false" customHeight="false" outlineLevel="0" collapsed="false">
      <c r="B29" s="10" t="s">
        <v>22</v>
      </c>
    </row>
    <row r="30" customFormat="false" ht="15.75" hidden="false" customHeight="false" outlineLevel="0" collapsed="false">
      <c r="B30" s="10" t="s">
        <v>23</v>
      </c>
    </row>
    <row r="31" customFormat="false" ht="15.75" hidden="false" customHeight="false" outlineLevel="0" collapsed="false">
      <c r="B31" s="10" t="s">
        <v>24</v>
      </c>
    </row>
    <row r="32" customFormat="false" ht="15.75" hidden="false" customHeight="false" outlineLevel="0" collapsed="false">
      <c r="B32" s="10" t="s">
        <v>25</v>
      </c>
    </row>
    <row r="33" customFormat="false" ht="15.75" hidden="false" customHeight="false" outlineLevel="0" collapsed="false">
      <c r="B33" s="12"/>
    </row>
    <row r="34" customFormat="false" ht="15.75" hidden="false" customHeight="false" outlineLevel="0" collapsed="false">
      <c r="B34" s="12" t="s">
        <v>26</v>
      </c>
    </row>
    <row r="36" customFormat="false" ht="15.75" hidden="false" customHeight="false" outlineLevel="0" collapsed="false">
      <c r="B36" s="12" t="s">
        <v>27</v>
      </c>
    </row>
    <row r="37" customFormat="false" ht="15.75" hidden="false" customHeight="false" outlineLevel="0" collapsed="false">
      <c r="B37" s="10" t="s">
        <v>28</v>
      </c>
    </row>
    <row r="38" customFormat="false" ht="15.75" hidden="false" customHeight="false" outlineLevel="0" collapsed="false">
      <c r="B38" s="10" t="s">
        <v>29</v>
      </c>
    </row>
    <row r="39" customFormat="false" ht="15.75" hidden="false" customHeight="false" outlineLevel="0" collapsed="false">
      <c r="A39" s="13"/>
      <c r="B39" s="14" t="s">
        <v>30</v>
      </c>
      <c r="C39" s="13"/>
      <c r="D39" s="13"/>
      <c r="E39" s="13"/>
      <c r="F39" s="13"/>
      <c r="G39" s="13"/>
      <c r="H39" s="13"/>
    </row>
    <row r="40" customFormat="false" ht="13.5" hidden="false" customHeight="false" outlineLevel="0" collapsed="false">
      <c r="A40" s="7"/>
      <c r="B40" s="7"/>
      <c r="C40" s="7"/>
      <c r="D40" s="7"/>
      <c r="E40" s="7"/>
      <c r="F40" s="7"/>
      <c r="G40" s="7"/>
      <c r="H40" s="7"/>
    </row>
  </sheetData>
  <hyperlinks>
    <hyperlink ref="B12" r:id="rId1" display="http://www.pitiviti.org"/>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 Italic"&amp;12RMI Compact Economic Report - FY 2008&amp;RPage S&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11" min="2" style="0" width="10.71"/>
  </cols>
  <sheetData>
    <row r="1" s="33" customFormat="true" ht="24.95" hidden="false" customHeight="true" outlineLevel="0" collapsed="false">
      <c r="A1" s="32" t="s">
        <v>486</v>
      </c>
    </row>
    <row r="2" s="33" customFormat="true" ht="15" hidden="false" customHeight="false" outlineLevel="0" collapsed="false">
      <c r="A2" s="32"/>
      <c r="B2" s="340" t="s">
        <v>487</v>
      </c>
    </row>
    <row r="3" customFormat="false" ht="51" hidden="false" customHeight="false" outlineLevel="0" collapsed="false">
      <c r="A3" s="34"/>
      <c r="B3" s="332" t="s">
        <v>488</v>
      </c>
      <c r="C3" s="332" t="s">
        <v>465</v>
      </c>
      <c r="D3" s="332" t="s">
        <v>489</v>
      </c>
      <c r="E3" s="332" t="s">
        <v>490</v>
      </c>
      <c r="F3" s="332" t="s">
        <v>467</v>
      </c>
      <c r="G3" s="332" t="s">
        <v>491</v>
      </c>
      <c r="H3" s="332" t="s">
        <v>492</v>
      </c>
      <c r="I3" s="332" t="s">
        <v>493</v>
      </c>
      <c r="J3" s="332" t="s">
        <v>494</v>
      </c>
      <c r="K3" s="332" t="s">
        <v>495</v>
      </c>
    </row>
    <row r="4" s="31" customFormat="true" ht="20.1" hidden="false" customHeight="true" outlineLevel="0" collapsed="false">
      <c r="A4" s="339" t="s">
        <v>469</v>
      </c>
      <c r="B4" s="336" t="n">
        <f aca="false">SUM(C4:K4)</f>
        <v>100</v>
      </c>
      <c r="C4" s="336" t="n">
        <v>35.91</v>
      </c>
      <c r="D4" s="336" t="n">
        <v>1.68</v>
      </c>
      <c r="E4" s="336" t="n">
        <v>17.07</v>
      </c>
      <c r="F4" s="336" t="n">
        <v>4.33</v>
      </c>
      <c r="G4" s="336" t="n">
        <v>13.73</v>
      </c>
      <c r="H4" s="336" t="n">
        <v>2.23</v>
      </c>
      <c r="I4" s="336" t="n">
        <v>2.32</v>
      </c>
      <c r="J4" s="336" t="n">
        <v>6.56</v>
      </c>
      <c r="K4" s="336" t="n">
        <v>16.17</v>
      </c>
    </row>
    <row r="5" customFormat="false" ht="20.1" hidden="false" customHeight="true" outlineLevel="0" collapsed="false">
      <c r="A5" s="334" t="s">
        <v>496</v>
      </c>
      <c r="B5" s="330" t="n">
        <v>100</v>
      </c>
      <c r="C5" s="330" t="n">
        <v>100</v>
      </c>
      <c r="D5" s="330" t="n">
        <v>100</v>
      </c>
      <c r="E5" s="330" t="n">
        <v>100</v>
      </c>
      <c r="F5" s="330" t="n">
        <v>100</v>
      </c>
      <c r="G5" s="330" t="n">
        <v>100</v>
      </c>
      <c r="H5" s="330" t="n">
        <v>100</v>
      </c>
      <c r="I5" s="330" t="n">
        <v>100</v>
      </c>
      <c r="J5" s="330" t="n">
        <v>100</v>
      </c>
      <c r="K5" s="330" t="n">
        <v>100</v>
      </c>
      <c r="N5" s="341"/>
      <c r="O5" s="341"/>
      <c r="P5" s="341"/>
      <c r="Q5" s="341"/>
      <c r="R5" s="341"/>
      <c r="S5" s="341"/>
      <c r="T5" s="341"/>
      <c r="U5" s="341"/>
      <c r="V5" s="341"/>
    </row>
    <row r="6" customFormat="false" ht="12.75" hidden="false" customHeight="false" outlineLevel="0" collapsed="false">
      <c r="A6" s="334" t="s">
        <v>497</v>
      </c>
      <c r="B6" s="330" t="n">
        <v>100.5</v>
      </c>
      <c r="C6" s="330" t="n">
        <v>102.27</v>
      </c>
      <c r="D6" s="330" t="n">
        <v>100</v>
      </c>
      <c r="E6" s="330" t="n">
        <v>99.3</v>
      </c>
      <c r="F6" s="330" t="n">
        <v>99.7</v>
      </c>
      <c r="G6" s="330" t="n">
        <v>98.08</v>
      </c>
      <c r="H6" s="330" t="n">
        <v>100</v>
      </c>
      <c r="I6" s="330" t="n">
        <v>100.15</v>
      </c>
      <c r="J6" s="330" t="n">
        <v>100</v>
      </c>
      <c r="K6" s="330" t="n">
        <v>100.5</v>
      </c>
    </row>
    <row r="7" customFormat="false" ht="12.75" hidden="false" customHeight="false" outlineLevel="0" collapsed="false">
      <c r="A7" s="334" t="s">
        <v>498</v>
      </c>
      <c r="B7" s="330" t="n">
        <v>100.99</v>
      </c>
      <c r="C7" s="330" t="n">
        <v>103.1</v>
      </c>
      <c r="D7" s="330" t="n">
        <v>103.79</v>
      </c>
      <c r="E7" s="330" t="n">
        <v>99.24</v>
      </c>
      <c r="F7" s="330" t="n">
        <v>102.08</v>
      </c>
      <c r="G7" s="330" t="n">
        <v>97.65</v>
      </c>
      <c r="H7" s="330" t="n">
        <v>100</v>
      </c>
      <c r="I7" s="330" t="n">
        <v>100.1</v>
      </c>
      <c r="J7" s="330" t="n">
        <v>100</v>
      </c>
      <c r="K7" s="330" t="n">
        <v>101.08</v>
      </c>
    </row>
    <row r="8" customFormat="false" ht="12.75" hidden="false" customHeight="false" outlineLevel="0" collapsed="false">
      <c r="A8" s="334" t="s">
        <v>499</v>
      </c>
      <c r="B8" s="330" t="n">
        <v>101.97</v>
      </c>
      <c r="C8" s="330" t="n">
        <v>105.72</v>
      </c>
      <c r="D8" s="330" t="n">
        <v>101.52</v>
      </c>
      <c r="E8" s="330" t="n">
        <v>98.97</v>
      </c>
      <c r="F8" s="330" t="n">
        <v>102.75</v>
      </c>
      <c r="G8" s="330" t="n">
        <v>97.78</v>
      </c>
      <c r="H8" s="330" t="n">
        <v>100</v>
      </c>
      <c r="I8" s="330" t="n">
        <v>99.08</v>
      </c>
      <c r="J8" s="330" t="n">
        <v>100</v>
      </c>
      <c r="K8" s="330" t="n">
        <v>101.69</v>
      </c>
    </row>
    <row r="9" customFormat="false" ht="12.75" hidden="false" customHeight="false" outlineLevel="0" collapsed="false">
      <c r="A9" s="334" t="s">
        <v>500</v>
      </c>
      <c r="B9" s="330" t="n">
        <v>102.22</v>
      </c>
      <c r="C9" s="330" t="n">
        <v>106.3</v>
      </c>
      <c r="D9" s="330" t="n">
        <v>102.27</v>
      </c>
      <c r="E9" s="330" t="n">
        <v>99.02</v>
      </c>
      <c r="F9" s="330" t="n">
        <v>105.73</v>
      </c>
      <c r="G9" s="330" t="n">
        <v>97.95</v>
      </c>
      <c r="H9" s="330" t="n">
        <v>100</v>
      </c>
      <c r="I9" s="330" t="n">
        <v>99.62</v>
      </c>
      <c r="J9" s="330" t="n">
        <v>100</v>
      </c>
      <c r="K9" s="330" t="n">
        <v>100.82</v>
      </c>
    </row>
    <row r="10" customFormat="false" ht="12.75" hidden="false" customHeight="false" outlineLevel="0" collapsed="false">
      <c r="A10" s="334" t="s">
        <v>501</v>
      </c>
      <c r="B10" s="330" t="n">
        <v>102.46</v>
      </c>
      <c r="C10" s="330" t="n">
        <v>106.64</v>
      </c>
      <c r="D10" s="330" t="n">
        <v>102.27</v>
      </c>
      <c r="E10" s="330" t="n">
        <v>99.44</v>
      </c>
      <c r="F10" s="330" t="n">
        <v>103.71</v>
      </c>
      <c r="G10" s="330" t="n">
        <v>99.19</v>
      </c>
      <c r="H10" s="330" t="n">
        <v>100</v>
      </c>
      <c r="I10" s="330" t="n">
        <v>100.93</v>
      </c>
      <c r="J10" s="330" t="n">
        <v>100</v>
      </c>
      <c r="K10" s="330" t="n">
        <v>100.36</v>
      </c>
    </row>
    <row r="11" customFormat="false" ht="12.75" hidden="false" customHeight="false" outlineLevel="0" collapsed="false">
      <c r="A11" s="334" t="s">
        <v>502</v>
      </c>
      <c r="B11" s="330" t="n">
        <v>103.44</v>
      </c>
      <c r="C11" s="330" t="n">
        <v>105.79</v>
      </c>
      <c r="D11" s="330" t="n">
        <v>102.27</v>
      </c>
      <c r="E11" s="330" t="n">
        <v>100.37</v>
      </c>
      <c r="F11" s="330" t="n">
        <v>103.6</v>
      </c>
      <c r="G11" s="330" t="n">
        <v>102.15</v>
      </c>
      <c r="H11" s="330" t="n">
        <v>100</v>
      </c>
      <c r="I11" s="330" t="n">
        <v>96.74</v>
      </c>
      <c r="J11" s="330" t="n">
        <v>111.08</v>
      </c>
      <c r="K11" s="330" t="n">
        <v>100.98</v>
      </c>
    </row>
    <row r="12" customFormat="false" ht="12.75" hidden="false" customHeight="false" outlineLevel="0" collapsed="false">
      <c r="A12" s="334" t="s">
        <v>503</v>
      </c>
      <c r="B12" s="330" t="n">
        <v>104.387583855453</v>
      </c>
      <c r="C12" s="330" t="n">
        <v>106.262694324104</v>
      </c>
      <c r="D12" s="330" t="n">
        <v>120.265151515152</v>
      </c>
      <c r="E12" s="330" t="n">
        <v>98.9024773027854</v>
      </c>
      <c r="F12" s="330" t="n">
        <v>102.428242278125</v>
      </c>
      <c r="G12" s="330" t="n">
        <v>106.888237132276</v>
      </c>
      <c r="H12" s="330" t="n">
        <v>100</v>
      </c>
      <c r="I12" s="330" t="n">
        <v>94.1800770867028</v>
      </c>
      <c r="J12" s="330" t="n">
        <v>111.079241485563</v>
      </c>
      <c r="K12" s="330" t="n">
        <v>102.125802678069</v>
      </c>
    </row>
    <row r="13" customFormat="false" ht="12.75" hidden="false" customHeight="false" outlineLevel="0" collapsed="false">
      <c r="A13" s="334" t="s">
        <v>504</v>
      </c>
      <c r="B13" s="330" t="n">
        <v>105.08</v>
      </c>
      <c r="C13" s="330" t="n">
        <v>105.34</v>
      </c>
      <c r="D13" s="330" t="n">
        <v>120.3</v>
      </c>
      <c r="E13" s="330" t="n">
        <v>104.75</v>
      </c>
      <c r="F13" s="330" t="n">
        <v>102.81</v>
      </c>
      <c r="G13" s="330" t="n">
        <v>107.05</v>
      </c>
      <c r="H13" s="330" t="n">
        <v>100</v>
      </c>
      <c r="I13" s="330" t="n">
        <v>92.58</v>
      </c>
      <c r="J13" s="330" t="n">
        <v>111.08</v>
      </c>
      <c r="K13" s="330" t="n">
        <v>102.44</v>
      </c>
    </row>
    <row r="14" customFormat="false" ht="12.75" hidden="false" customHeight="false" outlineLevel="0" collapsed="false">
      <c r="A14" s="334" t="s">
        <v>505</v>
      </c>
      <c r="B14" s="330" t="n">
        <v>106.66</v>
      </c>
      <c r="C14" s="330" t="n">
        <v>106.68</v>
      </c>
      <c r="D14" s="330" t="n">
        <v>123.45</v>
      </c>
      <c r="E14" s="330" t="n">
        <v>105.91</v>
      </c>
      <c r="F14" s="330" t="n">
        <v>102.38</v>
      </c>
      <c r="G14" s="330" t="n">
        <v>110.71</v>
      </c>
      <c r="H14" s="330" t="n">
        <v>100</v>
      </c>
      <c r="I14" s="330" t="n">
        <v>95.2</v>
      </c>
      <c r="J14" s="330" t="n">
        <v>111.08</v>
      </c>
      <c r="K14" s="330" t="n">
        <v>104.16</v>
      </c>
    </row>
    <row r="15" customFormat="false" ht="12.75" hidden="false" customHeight="false" outlineLevel="0" collapsed="false">
      <c r="A15" s="334" t="s">
        <v>506</v>
      </c>
      <c r="B15" s="330" t="n">
        <v>108.26</v>
      </c>
      <c r="C15" s="330" t="n">
        <v>107.31</v>
      </c>
      <c r="D15" s="330" t="n">
        <v>126.36</v>
      </c>
      <c r="E15" s="330" t="n">
        <v>107.12</v>
      </c>
      <c r="F15" s="330" t="n">
        <v>103.81</v>
      </c>
      <c r="G15" s="330" t="n">
        <v>118.44</v>
      </c>
      <c r="H15" s="330" t="n">
        <v>100</v>
      </c>
      <c r="I15" s="330" t="n">
        <v>94.47</v>
      </c>
      <c r="J15" s="330" t="n">
        <v>113.84</v>
      </c>
      <c r="K15" s="330" t="n">
        <v>103.07</v>
      </c>
    </row>
    <row r="16" customFormat="false" ht="12.75" hidden="false" customHeight="false" outlineLevel="0" collapsed="false">
      <c r="A16" s="334" t="s">
        <v>507</v>
      </c>
      <c r="B16" s="330" t="n">
        <v>110.84</v>
      </c>
      <c r="C16" s="330" t="n">
        <v>107.12</v>
      </c>
      <c r="D16" s="330" t="n">
        <v>128.6</v>
      </c>
      <c r="E16" s="330" t="n">
        <v>119.47</v>
      </c>
      <c r="F16" s="330" t="n">
        <v>103.49</v>
      </c>
      <c r="G16" s="330" t="n">
        <v>121.74</v>
      </c>
      <c r="H16" s="330" t="n">
        <v>100</v>
      </c>
      <c r="I16" s="330" t="n">
        <v>90.25</v>
      </c>
      <c r="J16" s="330" t="n">
        <v>115.9</v>
      </c>
      <c r="K16" s="330" t="n">
        <v>103.28</v>
      </c>
    </row>
    <row r="17" customFormat="false" ht="12.75" hidden="false" customHeight="false" outlineLevel="0" collapsed="false">
      <c r="A17" s="334" t="s">
        <v>508</v>
      </c>
      <c r="B17" s="330" t="n">
        <v>111.28</v>
      </c>
      <c r="C17" s="330" t="n">
        <v>110.03</v>
      </c>
      <c r="D17" s="330" t="n">
        <v>131.69</v>
      </c>
      <c r="E17" s="330" t="n">
        <v>119.45</v>
      </c>
      <c r="F17" s="330" t="n">
        <v>104.04</v>
      </c>
      <c r="G17" s="330" t="n">
        <v>121.29</v>
      </c>
      <c r="H17" s="330" t="n">
        <v>100</v>
      </c>
      <c r="I17" s="330" t="n">
        <v>91.34</v>
      </c>
      <c r="J17" s="330" t="n">
        <v>115.9</v>
      </c>
      <c r="K17" s="330" t="n">
        <v>99.29</v>
      </c>
    </row>
    <row r="18" customFormat="false" ht="12.75" hidden="false" customHeight="false" outlineLevel="0" collapsed="false">
      <c r="A18" s="334" t="s">
        <v>509</v>
      </c>
      <c r="B18" s="330" t="n">
        <v>111.6</v>
      </c>
      <c r="C18" s="330" t="n">
        <v>110.19</v>
      </c>
      <c r="D18" s="330" t="n">
        <v>133.44</v>
      </c>
      <c r="E18" s="330" t="n">
        <v>120.93</v>
      </c>
      <c r="F18" s="330" t="n">
        <v>109.95</v>
      </c>
      <c r="G18" s="330" t="n">
        <v>123.11</v>
      </c>
      <c r="H18" s="330" t="n">
        <v>100</v>
      </c>
      <c r="I18" s="330" t="n">
        <v>89.97</v>
      </c>
      <c r="J18" s="330" t="n">
        <v>115.9</v>
      </c>
      <c r="K18" s="330" t="n">
        <v>96.25</v>
      </c>
    </row>
    <row r="19" customFormat="false" ht="12.75" hidden="false" customHeight="false" outlineLevel="0" collapsed="false">
      <c r="A19" s="334" t="s">
        <v>510</v>
      </c>
      <c r="B19" s="330" t="n">
        <v>112.96</v>
      </c>
      <c r="C19" s="330" t="n">
        <v>107.966573338259</v>
      </c>
      <c r="D19" s="330" t="n">
        <v>135.606060606061</v>
      </c>
      <c r="E19" s="330" t="n">
        <v>128.449146202949</v>
      </c>
      <c r="F19" s="330" t="n">
        <v>106.053185778406</v>
      </c>
      <c r="G19" s="330" t="n">
        <v>131.254446735582</v>
      </c>
      <c r="H19" s="330" t="n">
        <v>100</v>
      </c>
      <c r="I19" s="330" t="n">
        <v>83.7331461256018</v>
      </c>
      <c r="J19" s="330" t="n">
        <v>115.895018451287</v>
      </c>
      <c r="K19" s="330" t="n">
        <v>96.4245105584683</v>
      </c>
    </row>
    <row r="20" s="88" customFormat="true" ht="12.75" hidden="false" customHeight="false" outlineLevel="0" collapsed="false">
      <c r="A20" s="342" t="s">
        <v>511</v>
      </c>
      <c r="B20" s="343" t="n">
        <v>113.693943354833</v>
      </c>
      <c r="C20" s="343" t="n">
        <v>110.336152010812</v>
      </c>
      <c r="D20" s="343" t="n">
        <v>130.555555555556</v>
      </c>
      <c r="E20" s="343" t="n">
        <v>127.705501104769</v>
      </c>
      <c r="F20" s="343" t="n">
        <v>104.258278794604</v>
      </c>
      <c r="G20" s="343" t="n">
        <v>131.736225911309</v>
      </c>
      <c r="H20" s="343" t="n">
        <v>100</v>
      </c>
      <c r="I20" s="343" t="n">
        <v>84.9084952735074</v>
      </c>
      <c r="J20" s="343" t="n">
        <v>115.895018451287</v>
      </c>
      <c r="K20" s="343" t="n">
        <v>96.9403787823483</v>
      </c>
    </row>
    <row r="21" s="88" customFormat="true" ht="12.75" hidden="false" customHeight="false" outlineLevel="0" collapsed="false">
      <c r="A21" s="342" t="s">
        <v>512</v>
      </c>
      <c r="B21" s="343" t="n">
        <v>113.216157343239</v>
      </c>
      <c r="C21" s="343" t="n">
        <v>110.62000507193</v>
      </c>
      <c r="D21" s="343" t="n">
        <v>133.080808080808</v>
      </c>
      <c r="E21" s="343" t="n">
        <v>127.947605014362</v>
      </c>
      <c r="F21" s="343" t="n">
        <v>105.823593805812</v>
      </c>
      <c r="G21" s="343" t="n">
        <v>126.301691676733</v>
      </c>
      <c r="H21" s="343" t="n">
        <v>100</v>
      </c>
      <c r="I21" s="343" t="n">
        <v>85.5603616112729</v>
      </c>
      <c r="J21" s="343" t="n">
        <v>115.895018451287</v>
      </c>
      <c r="K21" s="343" t="n">
        <v>96.9403787823483</v>
      </c>
    </row>
    <row r="22" s="88" customFormat="true" ht="12.75" hidden="false" customHeight="false" outlineLevel="0" collapsed="false">
      <c r="A22" s="342" t="s">
        <v>513</v>
      </c>
      <c r="B22" s="343" t="n">
        <v>115.132730664982</v>
      </c>
      <c r="C22" s="343" t="n">
        <v>112.022822125132</v>
      </c>
      <c r="D22" s="343" t="n">
        <v>134.343434343434</v>
      </c>
      <c r="E22" s="343" t="n">
        <v>129.863137085754</v>
      </c>
      <c r="F22" s="343" t="n">
        <v>102.856917239985</v>
      </c>
      <c r="G22" s="343" t="n">
        <v>138.501018165623</v>
      </c>
      <c r="H22" s="343" t="n">
        <v>100</v>
      </c>
      <c r="I22" s="343" t="n">
        <v>85.509430138641</v>
      </c>
      <c r="J22" s="343" t="n">
        <v>115.895018451287</v>
      </c>
      <c r="K22" s="343" t="n">
        <v>96.7718232523169</v>
      </c>
    </row>
    <row r="23" s="88" customFormat="true" ht="12.75" hidden="false" customHeight="false" outlineLevel="0" collapsed="false">
      <c r="A23" s="342" t="s">
        <v>514</v>
      </c>
      <c r="B23" s="343" t="n">
        <v>116.51</v>
      </c>
      <c r="C23" s="343" t="n">
        <v>109.47</v>
      </c>
      <c r="D23" s="343" t="n">
        <v>136.24</v>
      </c>
      <c r="E23" s="343" t="n">
        <v>142.28</v>
      </c>
      <c r="F23" s="343" t="n">
        <v>103.11</v>
      </c>
      <c r="G23" s="343" t="n">
        <v>138.6</v>
      </c>
      <c r="H23" s="343" t="n">
        <v>100</v>
      </c>
      <c r="I23" s="343" t="n">
        <v>85.64</v>
      </c>
      <c r="J23" s="343" t="n">
        <v>115.9</v>
      </c>
      <c r="K23" s="343" t="n">
        <v>94.69</v>
      </c>
    </row>
    <row r="24" customFormat="false" ht="12.75" hidden="false" customHeight="false" outlineLevel="0" collapsed="false">
      <c r="A24" s="334" t="s">
        <v>515</v>
      </c>
      <c r="B24" s="330" t="n">
        <v>118.8</v>
      </c>
      <c r="C24" s="330" t="n">
        <v>113.12</v>
      </c>
      <c r="D24" s="330" t="n">
        <v>136.24</v>
      </c>
      <c r="E24" s="330" t="n">
        <v>143.46</v>
      </c>
      <c r="F24" s="330" t="n">
        <v>105.33</v>
      </c>
      <c r="G24" s="330" t="n">
        <v>141.53</v>
      </c>
      <c r="H24" s="330" t="n">
        <v>100</v>
      </c>
      <c r="I24" s="330" t="n">
        <v>83.74</v>
      </c>
      <c r="J24" s="330" t="n">
        <v>115.9</v>
      </c>
      <c r="K24" s="330" t="n">
        <v>96.68</v>
      </c>
    </row>
    <row r="25" customFormat="false" ht="12.75" hidden="false" customHeight="false" outlineLevel="0" collapsed="false">
      <c r="A25" s="334" t="s">
        <v>516</v>
      </c>
      <c r="B25" s="330" t="n">
        <v>122.12</v>
      </c>
      <c r="C25" s="330" t="n">
        <v>113.71</v>
      </c>
      <c r="D25" s="330" t="n">
        <v>136.97</v>
      </c>
      <c r="E25" s="330" t="n">
        <v>148.42</v>
      </c>
      <c r="F25" s="330" t="n">
        <v>113.13</v>
      </c>
      <c r="G25" s="330" t="n">
        <v>152.97</v>
      </c>
      <c r="H25" s="330" t="n">
        <v>100</v>
      </c>
      <c r="I25" s="330" t="n">
        <v>83.74</v>
      </c>
      <c r="J25" s="330" t="n">
        <v>115.9</v>
      </c>
      <c r="K25" s="330" t="n">
        <v>98.73</v>
      </c>
    </row>
    <row r="26" customFormat="false" ht="12.75" hidden="false" customHeight="false" outlineLevel="0" collapsed="false">
      <c r="A26" s="334" t="s">
        <v>517</v>
      </c>
      <c r="B26" s="330" t="n">
        <v>134.57</v>
      </c>
      <c r="C26" s="330" t="n">
        <v>126.18</v>
      </c>
      <c r="D26" s="330" t="n">
        <v>138.26</v>
      </c>
      <c r="E26" s="330" t="n">
        <v>192.26</v>
      </c>
      <c r="F26" s="330" t="n">
        <v>104.02</v>
      </c>
      <c r="G26" s="330" t="n">
        <v>159.43</v>
      </c>
      <c r="H26" s="330" t="n">
        <v>100</v>
      </c>
      <c r="I26" s="330" t="n">
        <v>83.74</v>
      </c>
      <c r="J26" s="330" t="n">
        <v>115.9</v>
      </c>
      <c r="K26" s="330" t="n">
        <v>98.57</v>
      </c>
    </row>
    <row r="27" customFormat="false" ht="12.75" hidden="false" customHeight="false" outlineLevel="0" collapsed="false">
      <c r="A27" s="334" t="s">
        <v>518</v>
      </c>
      <c r="B27" s="330" t="n">
        <v>150.73</v>
      </c>
      <c r="C27" s="330" t="n">
        <v>143.21</v>
      </c>
      <c r="D27" s="330" t="n">
        <v>134.47</v>
      </c>
      <c r="E27" s="330" t="n">
        <v>230.26</v>
      </c>
      <c r="F27" s="330" t="n">
        <v>108.12</v>
      </c>
      <c r="G27" s="330" t="n">
        <v>196.93</v>
      </c>
      <c r="H27" s="330" t="n">
        <v>100</v>
      </c>
      <c r="I27" s="330" t="n">
        <v>85.61</v>
      </c>
      <c r="J27" s="330" t="n">
        <v>117.13</v>
      </c>
      <c r="K27" s="330" t="n">
        <v>87.23</v>
      </c>
    </row>
    <row r="28" customFormat="false" ht="12.75" hidden="false" customHeight="false" outlineLevel="0" collapsed="false">
      <c r="A28" s="334" t="s">
        <v>519</v>
      </c>
      <c r="B28" s="330" t="n">
        <v>137.46</v>
      </c>
      <c r="C28" s="330" t="n">
        <v>136.37</v>
      </c>
      <c r="D28" s="330" t="n">
        <v>143.79</v>
      </c>
      <c r="E28" s="330" t="n">
        <v>197.01</v>
      </c>
      <c r="F28" s="330" t="n">
        <v>108.42</v>
      </c>
      <c r="G28" s="330" t="n">
        <v>158.22</v>
      </c>
      <c r="H28" s="330" t="n">
        <v>100</v>
      </c>
      <c r="I28" s="330" t="n">
        <v>83.01</v>
      </c>
      <c r="J28" s="330" t="n">
        <v>117.13</v>
      </c>
      <c r="K28" s="330" t="n">
        <v>87.66</v>
      </c>
    </row>
    <row r="29" customFormat="false" ht="12.75" hidden="false" customHeight="false" outlineLevel="0" collapsed="false">
      <c r="A29" s="334" t="s">
        <v>520</v>
      </c>
      <c r="B29" s="330" t="n">
        <v>128.77</v>
      </c>
      <c r="C29" s="330" t="n">
        <v>134.86</v>
      </c>
      <c r="D29" s="330" t="n">
        <v>143.79</v>
      </c>
      <c r="E29" s="330" t="n">
        <v>157.51</v>
      </c>
      <c r="F29" s="330" t="n">
        <v>105.74</v>
      </c>
      <c r="G29" s="330" t="n">
        <v>147.98</v>
      </c>
      <c r="H29" s="330" t="n">
        <v>100</v>
      </c>
      <c r="I29" s="330" t="n">
        <v>82.95</v>
      </c>
      <c r="J29" s="330" t="n">
        <v>117.13</v>
      </c>
      <c r="K29" s="330" t="n">
        <v>88.44</v>
      </c>
    </row>
    <row r="30" customFormat="false" ht="20.1" hidden="false" customHeight="true" outlineLevel="0" collapsed="false">
      <c r="A30" s="334" t="s">
        <v>84</v>
      </c>
      <c r="B30" s="330" t="n">
        <f aca="false">AVERAGE(B5:B7)</f>
        <v>100.496666666667</v>
      </c>
      <c r="C30" s="330" t="n">
        <f aca="false">AVERAGE(C5:C7)</f>
        <v>101.79</v>
      </c>
      <c r="D30" s="330" t="n">
        <f aca="false">AVERAGE(D5:D7)</f>
        <v>101.263333333333</v>
      </c>
      <c r="E30" s="330" t="n">
        <f aca="false">AVERAGE(E5:E7)</f>
        <v>99.5133333333333</v>
      </c>
      <c r="F30" s="330" t="n">
        <f aca="false">AVERAGE(F5:F7)</f>
        <v>100.593333333333</v>
      </c>
      <c r="G30" s="330" t="n">
        <f aca="false">AVERAGE(G5:G7)</f>
        <v>98.5766666666667</v>
      </c>
      <c r="H30" s="330" t="n">
        <f aca="false">AVERAGE(H5:H7)</f>
        <v>100</v>
      </c>
      <c r="I30" s="330" t="n">
        <f aca="false">AVERAGE(I5:I7)</f>
        <v>100.083333333333</v>
      </c>
      <c r="J30" s="330" t="n">
        <f aca="false">AVERAGE(J5:J7)</f>
        <v>100</v>
      </c>
      <c r="K30" s="330" t="n">
        <f aca="false">AVERAGE(K5:K7)</f>
        <v>100.526666666667</v>
      </c>
    </row>
    <row r="31" customFormat="false" ht="12.75" hidden="false" customHeight="false" outlineLevel="0" collapsed="false">
      <c r="A31" s="334" t="s">
        <v>85</v>
      </c>
      <c r="B31" s="330" t="n">
        <f aca="false">AVERAGE(B8:B11)</f>
        <v>102.5225</v>
      </c>
      <c r="C31" s="330" t="n">
        <f aca="false">AVERAGE(C8:C11)</f>
        <v>106.1125</v>
      </c>
      <c r="D31" s="330" t="n">
        <f aca="false">AVERAGE(D8:D11)</f>
        <v>102.0825</v>
      </c>
      <c r="E31" s="330" t="n">
        <f aca="false">AVERAGE(E8:E11)</f>
        <v>99.45</v>
      </c>
      <c r="F31" s="330" t="n">
        <f aca="false">AVERAGE(F8:F11)</f>
        <v>103.9475</v>
      </c>
      <c r="G31" s="330" t="n">
        <f aca="false">AVERAGE(G8:G11)</f>
        <v>99.2675</v>
      </c>
      <c r="H31" s="330" t="n">
        <f aca="false">AVERAGE(H8:H11)</f>
        <v>100</v>
      </c>
      <c r="I31" s="330" t="n">
        <f aca="false">AVERAGE(I8:I11)</f>
        <v>99.0925</v>
      </c>
      <c r="J31" s="330" t="n">
        <f aca="false">AVERAGE(J8:J11)</f>
        <v>102.77</v>
      </c>
      <c r="K31" s="330" t="n">
        <f aca="false">AVERAGE(K8:K11)</f>
        <v>100.9625</v>
      </c>
    </row>
    <row r="32" customFormat="false" ht="12.75" hidden="false" customHeight="false" outlineLevel="0" collapsed="false">
      <c r="A32" s="334" t="s">
        <v>86</v>
      </c>
      <c r="B32" s="330" t="n">
        <f aca="false">AVERAGE(B12:B15)</f>
        <v>106.096895963863</v>
      </c>
      <c r="C32" s="330" t="n">
        <f aca="false">AVERAGE(C12:C15)</f>
        <v>106.398173581026</v>
      </c>
      <c r="D32" s="330" t="n">
        <f aca="false">AVERAGE(D12:D15)</f>
        <v>122.593787878788</v>
      </c>
      <c r="E32" s="330" t="n">
        <f aca="false">AVERAGE(E12:E15)</f>
        <v>104.170619325696</v>
      </c>
      <c r="F32" s="330" t="n">
        <f aca="false">AVERAGE(F12:F15)</f>
        <v>102.857060569531</v>
      </c>
      <c r="G32" s="330" t="n">
        <f aca="false">AVERAGE(G12:G15)</f>
        <v>110.772059283069</v>
      </c>
      <c r="H32" s="330" t="n">
        <f aca="false">AVERAGE(H12:H15)</f>
        <v>100</v>
      </c>
      <c r="I32" s="330" t="n">
        <f aca="false">AVERAGE(I12:I15)</f>
        <v>94.1075192716757</v>
      </c>
      <c r="J32" s="330" t="n">
        <f aca="false">AVERAGE(J12:J15)</f>
        <v>111.769810371391</v>
      </c>
      <c r="K32" s="330" t="n">
        <f aca="false">AVERAGE(K12:K15)</f>
        <v>102.948950669517</v>
      </c>
    </row>
    <row r="33" customFormat="false" ht="12.75" hidden="false" customHeight="false" outlineLevel="0" collapsed="false">
      <c r="A33" s="334" t="s">
        <v>87</v>
      </c>
      <c r="B33" s="330" t="n">
        <f aca="false">AVERAGE(B16:B19)</f>
        <v>111.67</v>
      </c>
      <c r="C33" s="330" t="n">
        <f aca="false">AVERAGE(C16:C19)</f>
        <v>108.826643334565</v>
      </c>
      <c r="D33" s="330" t="n">
        <f aca="false">AVERAGE(D16:D19)</f>
        <v>132.334015151515</v>
      </c>
      <c r="E33" s="330" t="n">
        <f aca="false">AVERAGE(E16:E19)</f>
        <v>122.074786550737</v>
      </c>
      <c r="F33" s="330" t="n">
        <f aca="false">AVERAGE(F16:F19)</f>
        <v>105.883296444602</v>
      </c>
      <c r="G33" s="330" t="n">
        <f aca="false">AVERAGE(G16:G19)</f>
        <v>124.348611683896</v>
      </c>
      <c r="H33" s="330" t="n">
        <f aca="false">AVERAGE(H16:H19)</f>
        <v>100</v>
      </c>
      <c r="I33" s="330" t="n">
        <f aca="false">AVERAGE(I16:I19)</f>
        <v>88.8232865314004</v>
      </c>
      <c r="J33" s="330" t="n">
        <f aca="false">AVERAGE(J16:J19)</f>
        <v>115.898754612822</v>
      </c>
      <c r="K33" s="330" t="n">
        <f aca="false">AVERAGE(K16:K19)</f>
        <v>98.8111276396171</v>
      </c>
    </row>
    <row r="34" s="13" customFormat="true" ht="12.75" hidden="false" customHeight="false" outlineLevel="0" collapsed="false">
      <c r="A34" s="334" t="s">
        <v>88</v>
      </c>
      <c r="B34" s="344" t="n">
        <f aca="false">AVERAGE(B20:B23)</f>
        <v>114.638207840763</v>
      </c>
      <c r="C34" s="344" t="n">
        <f aca="false">AVERAGE(C20:C23)</f>
        <v>110.612244801968</v>
      </c>
      <c r="D34" s="344" t="n">
        <f aca="false">AVERAGE(D20:D23)</f>
        <v>133.55494949495</v>
      </c>
      <c r="E34" s="344" t="n">
        <f aca="false">AVERAGE(E20:E23)</f>
        <v>131.949060801221</v>
      </c>
      <c r="F34" s="344" t="n">
        <f aca="false">AVERAGE(F20:F23)</f>
        <v>104.0121974601</v>
      </c>
      <c r="G34" s="344" t="n">
        <f aca="false">AVERAGE(G20:G23)</f>
        <v>133.784733938416</v>
      </c>
      <c r="H34" s="344" t="n">
        <f aca="false">AVERAGE(H20:H23)</f>
        <v>100</v>
      </c>
      <c r="I34" s="344" t="n">
        <f aca="false">AVERAGE(I20:I23)</f>
        <v>85.4045717558553</v>
      </c>
      <c r="J34" s="344" t="n">
        <f aca="false">AVERAGE(J20:J23)</f>
        <v>115.896263838465</v>
      </c>
      <c r="K34" s="344" t="n">
        <f aca="false">AVERAGE(K20:K23)</f>
        <v>96.3356452042534</v>
      </c>
    </row>
    <row r="35" s="31" customFormat="true" ht="19.5" hidden="false" customHeight="true" outlineLevel="0" collapsed="false">
      <c r="A35" s="339" t="s">
        <v>89</v>
      </c>
      <c r="B35" s="336" t="n">
        <f aca="false">AVERAGE(B24:B27)</f>
        <v>131.555</v>
      </c>
      <c r="C35" s="336" t="n">
        <f aca="false">AVERAGE(C24:C27)</f>
        <v>124.055</v>
      </c>
      <c r="D35" s="336" t="n">
        <f aca="false">AVERAGE(D24:D27)</f>
        <v>136.485</v>
      </c>
      <c r="E35" s="336" t="n">
        <f aca="false">AVERAGE(E24:E27)</f>
        <v>178.6</v>
      </c>
      <c r="F35" s="336" t="n">
        <f aca="false">AVERAGE(F24:F27)</f>
        <v>107.65</v>
      </c>
      <c r="G35" s="336" t="n">
        <f aca="false">AVERAGE(G24:G27)</f>
        <v>162.715</v>
      </c>
      <c r="H35" s="336" t="n">
        <f aca="false">AVERAGE(H24:H27)</f>
        <v>100</v>
      </c>
      <c r="I35" s="336" t="n">
        <f aca="false">AVERAGE(I24:I27)</f>
        <v>84.2075</v>
      </c>
      <c r="J35" s="336" t="n">
        <f aca="false">AVERAGE(J24:J27)</f>
        <v>116.2075</v>
      </c>
      <c r="K35" s="336" t="n">
        <f aca="false">AVERAGE(K24:K27)</f>
        <v>95.3025</v>
      </c>
    </row>
    <row r="36" customFormat="false" ht="20.1" hidden="false" customHeight="true" outlineLevel="0" collapsed="false"/>
    <row r="37" customFormat="false" ht="12.75" hidden="false" customHeight="false" outlineLevel="0" collapsed="false">
      <c r="A37" s="345" t="s">
        <v>484</v>
      </c>
    </row>
    <row r="38" customFormat="false" ht="20.1" hidden="false" customHeight="true" outlineLevel="0" collapsed="false">
      <c r="A38" s="334" t="s">
        <v>500</v>
      </c>
      <c r="B38" s="338" t="n">
        <f aca="false">B9/B5-1</f>
        <v>0.0222</v>
      </c>
      <c r="C38" s="338" t="n">
        <f aca="false">C9/C5-1</f>
        <v>0.0629999999999999</v>
      </c>
      <c r="D38" s="338" t="n">
        <f aca="false">D9/D5-1</f>
        <v>0.0226999999999999</v>
      </c>
      <c r="E38" s="338" t="n">
        <f aca="false">E9/E5-1</f>
        <v>-0.00980000000000003</v>
      </c>
      <c r="F38" s="338" t="n">
        <f aca="false">F9/F5-1</f>
        <v>0.0573000000000001</v>
      </c>
      <c r="G38" s="338" t="n">
        <f aca="false">G9/G5-1</f>
        <v>-0.0205</v>
      </c>
      <c r="H38" s="338" t="n">
        <f aca="false">H9/H5-1</f>
        <v>0</v>
      </c>
      <c r="I38" s="338" t="n">
        <f aca="false">I9/I5-1</f>
        <v>-0.00379999999999991</v>
      </c>
      <c r="J38" s="338" t="n">
        <f aca="false">J9/J5-1</f>
        <v>0</v>
      </c>
      <c r="K38" s="338" t="n">
        <f aca="false">K9/K5-1</f>
        <v>0.00819999999999999</v>
      </c>
    </row>
    <row r="39" customFormat="false" ht="12.75" hidden="false" customHeight="false" outlineLevel="0" collapsed="false">
      <c r="A39" s="334" t="s">
        <v>501</v>
      </c>
      <c r="B39" s="49" t="n">
        <f aca="false">B10/B6-1</f>
        <v>0.019502487562189</v>
      </c>
      <c r="C39" s="49" t="n">
        <f aca="false">C10/C6-1</f>
        <v>0.0427300283563117</v>
      </c>
      <c r="D39" s="49" t="n">
        <f aca="false">D10/D6-1</f>
        <v>0.0226999999999999</v>
      </c>
      <c r="E39" s="49" t="n">
        <f aca="false">E10/E6-1</f>
        <v>0.00140986908358509</v>
      </c>
      <c r="F39" s="49" t="n">
        <f aca="false">F10/F6-1</f>
        <v>0.0402206619859578</v>
      </c>
      <c r="G39" s="49" t="n">
        <f aca="false">G10/G6-1</f>
        <v>0.0113172920065252</v>
      </c>
      <c r="H39" s="49" t="n">
        <f aca="false">H10/H6-1</f>
        <v>0</v>
      </c>
      <c r="I39" s="49" t="n">
        <f aca="false">I10/I6-1</f>
        <v>0.00778831752371434</v>
      </c>
      <c r="J39" s="49" t="n">
        <f aca="false">J10/J6-1</f>
        <v>0</v>
      </c>
      <c r="K39" s="49" t="n">
        <f aca="false">K10/K6-1</f>
        <v>-0.00139303482587061</v>
      </c>
    </row>
    <row r="40" customFormat="false" ht="12.75" hidden="false" customHeight="false" outlineLevel="0" collapsed="false">
      <c r="A40" s="334" t="s">
        <v>502</v>
      </c>
      <c r="B40" s="49" t="n">
        <f aca="false">B11/B7-1</f>
        <v>0.0242598277057136</v>
      </c>
      <c r="C40" s="49" t="n">
        <f aca="false">C11/C7-1</f>
        <v>0.0260911736178469</v>
      </c>
      <c r="D40" s="49" t="n">
        <f aca="false">D11/D7-1</f>
        <v>-0.01464495616148</v>
      </c>
      <c r="E40" s="49" t="n">
        <f aca="false">E11/E7-1</f>
        <v>0.0113865376864168</v>
      </c>
      <c r="F40" s="49" t="n">
        <f aca="false">F11/F7-1</f>
        <v>0.0148902821316614</v>
      </c>
      <c r="G40" s="49" t="n">
        <f aca="false">G11/G7-1</f>
        <v>0.0460829493087558</v>
      </c>
      <c r="H40" s="49" t="n">
        <f aca="false">H11/H7-1</f>
        <v>0</v>
      </c>
      <c r="I40" s="49" t="n">
        <f aca="false">I11/I7-1</f>
        <v>-0.0335664335664335</v>
      </c>
      <c r="J40" s="49" t="n">
        <f aca="false">J11/J7-1</f>
        <v>0.1108</v>
      </c>
      <c r="K40" s="49" t="n">
        <f aca="false">K11/K7-1</f>
        <v>-0.00098931539374747</v>
      </c>
    </row>
    <row r="41" customFormat="false" ht="12.75" hidden="false" customHeight="false" outlineLevel="0" collapsed="false">
      <c r="A41" s="334" t="s">
        <v>503</v>
      </c>
      <c r="B41" s="49" t="n">
        <f aca="false">B12/B8-1</f>
        <v>0.0237087756737575</v>
      </c>
      <c r="C41" s="49" t="n">
        <f aca="false">C12/C8-1</f>
        <v>0.005133317481119</v>
      </c>
      <c r="D41" s="49" t="n">
        <f aca="false">D12/D8-1</f>
        <v>0.184644912481792</v>
      </c>
      <c r="E41" s="49" t="n">
        <f aca="false">E12/E8-1</f>
        <v>-0.000682254190306431</v>
      </c>
      <c r="F41" s="49" t="n">
        <f aca="false">F12/F8-1</f>
        <v>-0.00313146201337888</v>
      </c>
      <c r="G41" s="49" t="n">
        <f aca="false">G12/G8-1</f>
        <v>0.0931503081640015</v>
      </c>
      <c r="H41" s="49" t="n">
        <f aca="false">H12/H8-1</f>
        <v>0</v>
      </c>
      <c r="I41" s="49" t="n">
        <f aca="false">I12/I8-1</f>
        <v>-0.0494542078451471</v>
      </c>
      <c r="J41" s="49" t="n">
        <f aca="false">J12/J8-1</f>
        <v>0.110792414855626</v>
      </c>
      <c r="K41" s="49" t="n">
        <f aca="false">K12/K8-1</f>
        <v>0.00428560013835422</v>
      </c>
    </row>
    <row r="42" customFormat="false" ht="12.75" hidden="false" customHeight="false" outlineLevel="0" collapsed="false">
      <c r="A42" s="334" t="s">
        <v>504</v>
      </c>
      <c r="B42" s="49" t="n">
        <f aca="false">B13/B9-1</f>
        <v>0.02797886910585</v>
      </c>
      <c r="C42" s="49" t="n">
        <f aca="false">C13/C9-1</f>
        <v>-0.00903104421448719</v>
      </c>
      <c r="D42" s="49" t="n">
        <f aca="false">D13/D9-1</f>
        <v>0.176298034614256</v>
      </c>
      <c r="E42" s="49" t="n">
        <f aca="false">E13/E9-1</f>
        <v>0.0578670975560494</v>
      </c>
      <c r="F42" s="49" t="n">
        <f aca="false">F13/F9-1</f>
        <v>-0.0276175163151423</v>
      </c>
      <c r="G42" s="49" t="n">
        <f aca="false">G13/G9-1</f>
        <v>0.0929045431342521</v>
      </c>
      <c r="H42" s="49" t="n">
        <f aca="false">H13/H9-1</f>
        <v>0</v>
      </c>
      <c r="I42" s="49" t="n">
        <f aca="false">I13/I9-1</f>
        <v>-0.0706685404537242</v>
      </c>
      <c r="J42" s="49" t="n">
        <f aca="false">J13/J9-1</f>
        <v>0.1108</v>
      </c>
      <c r="K42" s="49" t="n">
        <f aca="false">K13/K9-1</f>
        <v>0.0160682404284864</v>
      </c>
    </row>
    <row r="43" customFormat="false" ht="12.75" hidden="false" customHeight="false" outlineLevel="0" collapsed="false">
      <c r="A43" s="334" t="s">
        <v>505</v>
      </c>
      <c r="B43" s="49" t="n">
        <f aca="false">B14/B10-1</f>
        <v>0.0409916064805778</v>
      </c>
      <c r="C43" s="49" t="n">
        <f aca="false">C14/C10-1</f>
        <v>0.000375093773443469</v>
      </c>
      <c r="D43" s="49" t="n">
        <f aca="false">D14/D10-1</f>
        <v>0.207098855969493</v>
      </c>
      <c r="E43" s="49" t="n">
        <f aca="false">E14/E10-1</f>
        <v>0.0650643604183427</v>
      </c>
      <c r="F43" s="49" t="n">
        <f aca="false">F14/F10-1</f>
        <v>-0.0128242213865587</v>
      </c>
      <c r="G43" s="49" t="n">
        <f aca="false">G14/G10-1</f>
        <v>0.116140739993951</v>
      </c>
      <c r="H43" s="49" t="n">
        <f aca="false">H14/H10-1</f>
        <v>0</v>
      </c>
      <c r="I43" s="49" t="n">
        <f aca="false">I14/I10-1</f>
        <v>-0.0567720202120282</v>
      </c>
      <c r="J43" s="49" t="n">
        <f aca="false">J14/J10-1</f>
        <v>0.1108</v>
      </c>
      <c r="K43" s="49" t="n">
        <f aca="false">K14/K10-1</f>
        <v>0.0378636907134315</v>
      </c>
    </row>
    <row r="44" customFormat="false" ht="12.75" hidden="false" customHeight="false" outlineLevel="0" collapsed="false">
      <c r="A44" s="334" t="s">
        <v>506</v>
      </c>
      <c r="B44" s="49" t="n">
        <f aca="false">B15/B11-1</f>
        <v>0.0465970610982214</v>
      </c>
      <c r="C44" s="49" t="n">
        <f aca="false">C15/C11-1</f>
        <v>0.0143680877209567</v>
      </c>
      <c r="D44" s="49" t="n">
        <f aca="false">D15/D11-1</f>
        <v>0.235552948078615</v>
      </c>
      <c r="E44" s="49" t="n">
        <f aca="false">E15/E11-1</f>
        <v>0.0672511706685264</v>
      </c>
      <c r="F44" s="49" t="n">
        <f aca="false">F15/F11-1</f>
        <v>0.00202702702702706</v>
      </c>
      <c r="G44" s="49" t="n">
        <f aca="false">G15/G11-1</f>
        <v>0.159471365638767</v>
      </c>
      <c r="H44" s="49" t="n">
        <f aca="false">H15/H11-1</f>
        <v>0</v>
      </c>
      <c r="I44" s="49" t="n">
        <f aca="false">I15/I11-1</f>
        <v>-0.0234649576183584</v>
      </c>
      <c r="J44" s="49" t="n">
        <f aca="false">J15/J11-1</f>
        <v>0.0248469571480014</v>
      </c>
      <c r="K44" s="49" t="n">
        <f aca="false">K15/K11-1</f>
        <v>0.0206971677559913</v>
      </c>
    </row>
    <row r="45" customFormat="false" ht="12.75" hidden="false" customHeight="false" outlineLevel="0" collapsed="false">
      <c r="A45" s="334" t="s">
        <v>507</v>
      </c>
      <c r="B45" s="49" t="n">
        <f aca="false">B16/B12-1</f>
        <v>0.0618121035685786</v>
      </c>
      <c r="C45" s="49" t="n">
        <f aca="false">C16/C12-1</f>
        <v>0.00806779539469704</v>
      </c>
      <c r="D45" s="49" t="n">
        <f aca="false">D16/D12-1</f>
        <v>0.0693039370078739</v>
      </c>
      <c r="E45" s="49" t="n">
        <f aca="false">E16/E12-1</f>
        <v>0.207957608930746</v>
      </c>
      <c r="F45" s="49" t="n">
        <f aca="false">F16/F12-1</f>
        <v>0.0103658688098118</v>
      </c>
      <c r="G45" s="49" t="n">
        <f aca="false">G16/G12-1</f>
        <v>0.138946653684115</v>
      </c>
      <c r="H45" s="49" t="n">
        <f aca="false">H16/H12-1</f>
        <v>0</v>
      </c>
      <c r="I45" s="49" t="n">
        <f aca="false">I16/I12-1</f>
        <v>-0.0417293891476088</v>
      </c>
      <c r="J45" s="49" t="n">
        <f aca="false">J16/J12-1</f>
        <v>0.0433992746976395</v>
      </c>
      <c r="K45" s="49" t="n">
        <f aca="false">K16/K12-1</f>
        <v>0.011301720933045</v>
      </c>
    </row>
    <row r="46" customFormat="false" ht="12.75" hidden="false" customHeight="false" outlineLevel="0" collapsed="false">
      <c r="A46" s="334" t="s">
        <v>508</v>
      </c>
      <c r="B46" s="49" t="n">
        <f aca="false">B17/B13-1</f>
        <v>0.0590026646364674</v>
      </c>
      <c r="C46" s="49" t="n">
        <f aca="false">C17/C13-1</f>
        <v>0.0445224985760395</v>
      </c>
      <c r="D46" s="49" t="n">
        <f aca="false">D17/D13-1</f>
        <v>0.0946799667497922</v>
      </c>
      <c r="E46" s="49" t="n">
        <f aca="false">E17/E13-1</f>
        <v>0.140334128878282</v>
      </c>
      <c r="F46" s="49" t="n">
        <f aca="false">F17/F13-1</f>
        <v>0.0119638167493434</v>
      </c>
      <c r="G46" s="49" t="n">
        <f aca="false">G17/G13-1</f>
        <v>0.133021952358711</v>
      </c>
      <c r="H46" s="49" t="n">
        <f aca="false">H17/H13-1</f>
        <v>0</v>
      </c>
      <c r="I46" s="49" t="n">
        <f aca="false">I17/I13-1</f>
        <v>-0.0133938215597321</v>
      </c>
      <c r="J46" s="49" t="n">
        <f aca="false">J17/J13-1</f>
        <v>0.0433921498019445</v>
      </c>
      <c r="K46" s="49" t="n">
        <f aca="false">K17/K13-1</f>
        <v>-0.0307497071456462</v>
      </c>
    </row>
    <row r="47" customFormat="false" ht="12.75" hidden="false" customHeight="false" outlineLevel="0" collapsed="false">
      <c r="A47" s="334" t="s">
        <v>509</v>
      </c>
      <c r="B47" s="49" t="n">
        <f aca="false">B18/B14-1</f>
        <v>0.0463153947121695</v>
      </c>
      <c r="C47" s="49" t="n">
        <f aca="false">C18/C14-1</f>
        <v>0.0329021372328457</v>
      </c>
      <c r="D47" s="49" t="n">
        <f aca="false">D18/D14-1</f>
        <v>0.0809234507897934</v>
      </c>
      <c r="E47" s="49" t="n">
        <f aca="false">E18/E14-1</f>
        <v>0.141818525162874</v>
      </c>
      <c r="F47" s="49" t="n">
        <f aca="false">F18/F14-1</f>
        <v>0.0739402226997461</v>
      </c>
      <c r="G47" s="49" t="n">
        <f aca="false">G18/G14-1</f>
        <v>0.112004335651703</v>
      </c>
      <c r="H47" s="49" t="n">
        <f aca="false">H18/H14-1</f>
        <v>0</v>
      </c>
      <c r="I47" s="49" t="n">
        <f aca="false">I18/I14-1</f>
        <v>-0.054936974789916</v>
      </c>
      <c r="J47" s="49" t="n">
        <f aca="false">J18/J14-1</f>
        <v>0.0433921498019445</v>
      </c>
      <c r="K47" s="49" t="n">
        <f aca="false">K18/K14-1</f>
        <v>-0.0759408602150538</v>
      </c>
    </row>
    <row r="48" customFormat="false" ht="12.75" hidden="false" customHeight="false" outlineLevel="0" collapsed="false">
      <c r="A48" s="334" t="s">
        <v>510</v>
      </c>
      <c r="B48" s="49" t="n">
        <f aca="false">B19/B15-1</f>
        <v>0.0434140033253279</v>
      </c>
      <c r="C48" s="49" t="n">
        <f aca="false">C19/C15-1</f>
        <v>0.00611847300586499</v>
      </c>
      <c r="D48" s="49" t="n">
        <f aca="false">D19/D15-1</f>
        <v>0.0731723694686661</v>
      </c>
      <c r="E48" s="49" t="n">
        <f aca="false">E19/E15-1</f>
        <v>0.199114508989439</v>
      </c>
      <c r="F48" s="49" t="n">
        <f aca="false">F19/F15-1</f>
        <v>0.0216085712205585</v>
      </c>
      <c r="G48" s="49" t="n">
        <f aca="false">G19/G15-1</f>
        <v>0.108193572573306</v>
      </c>
      <c r="H48" s="49" t="n">
        <f aca="false">H19/H15-1</f>
        <v>0</v>
      </c>
      <c r="I48" s="49" t="n">
        <f aca="false">I19/I15-1</f>
        <v>-0.113653581818548</v>
      </c>
      <c r="J48" s="49" t="n">
        <f aca="false">J19/J15-1</f>
        <v>0.0180518135214967</v>
      </c>
      <c r="K48" s="49" t="n">
        <f aca="false">K19/K15-1</f>
        <v>-0.0644754966676211</v>
      </c>
    </row>
    <row r="49" customFormat="false" ht="12.75" hidden="false" customHeight="false" outlineLevel="0" collapsed="false">
      <c r="A49" s="334" t="s">
        <v>511</v>
      </c>
      <c r="B49" s="49" t="n">
        <f aca="false">B20/B16-1</f>
        <v>0.0257483160847409</v>
      </c>
      <c r="C49" s="49" t="n">
        <f aca="false">C20/C16-1</f>
        <v>0.0300238238499964</v>
      </c>
      <c r="D49" s="49" t="n">
        <f aca="false">D20/D16-1</f>
        <v>0.0152064973215831</v>
      </c>
      <c r="E49" s="49" t="n">
        <f aca="false">E20/E16-1</f>
        <v>0.0689336327510606</v>
      </c>
      <c r="F49" s="49" t="n">
        <f aca="false">F20/F16-1</f>
        <v>0.00742370078851584</v>
      </c>
      <c r="G49" s="49" t="n">
        <f aca="false">G20/G16-1</f>
        <v>0.0821112691909693</v>
      </c>
      <c r="H49" s="49" t="n">
        <f aca="false">H20/H16-1</f>
        <v>0</v>
      </c>
      <c r="I49" s="49" t="n">
        <f aca="false">I20/I16-1</f>
        <v>-0.0591856479389765</v>
      </c>
      <c r="J49" s="49" t="n">
        <f aca="false">J20/J16-1</f>
        <v>-4.29814384195204E-005</v>
      </c>
      <c r="K49" s="49" t="n">
        <f aca="false">K20/K16-1</f>
        <v>-0.0613828545473635</v>
      </c>
    </row>
    <row r="50" customFormat="false" ht="12.75" hidden="false" customHeight="false" outlineLevel="0" collapsed="false">
      <c r="A50" s="334" t="s">
        <v>512</v>
      </c>
      <c r="B50" s="49" t="n">
        <f aca="false">B21/B17-1</f>
        <v>0.0173989696552743</v>
      </c>
      <c r="C50" s="49" t="n">
        <f aca="false">C21/C17-1</f>
        <v>0.00536222004844333</v>
      </c>
      <c r="D50" s="49" t="n">
        <f aca="false">D21/D17-1</f>
        <v>0.0105612277379308</v>
      </c>
      <c r="E50" s="49" t="n">
        <f aca="false">E21/E17-1</f>
        <v>0.071139430844386</v>
      </c>
      <c r="F50" s="49" t="n">
        <f aca="false">F21/F17-1</f>
        <v>0.0171433468455584</v>
      </c>
      <c r="G50" s="49" t="n">
        <f aca="false">G21/G17-1</f>
        <v>0.0413199082919726</v>
      </c>
      <c r="H50" s="49" t="n">
        <f aca="false">H21/H17-1</f>
        <v>0</v>
      </c>
      <c r="I50" s="49" t="n">
        <f aca="false">I21/I17-1</f>
        <v>-0.0632760935923701</v>
      </c>
      <c r="J50" s="49" t="n">
        <f aca="false">J21/J17-1</f>
        <v>-4.29814384195204E-005</v>
      </c>
      <c r="K50" s="49" t="n">
        <f aca="false">K21/K17-1</f>
        <v>-0.0236642281967137</v>
      </c>
    </row>
    <row r="51" customFormat="false" ht="12.75" hidden="false" customHeight="false" outlineLevel="0" collapsed="false">
      <c r="A51" s="334" t="s">
        <v>513</v>
      </c>
      <c r="B51" s="49" t="n">
        <f aca="false">B22/B18-1</f>
        <v>0.0316552926969678</v>
      </c>
      <c r="C51" s="49" t="n">
        <f aca="false">C22/C18-1</f>
        <v>0.016633289092767</v>
      </c>
      <c r="D51" s="49" t="n">
        <f aca="false">D22/D18-1</f>
        <v>0.00677034130271581</v>
      </c>
      <c r="E51" s="49" t="n">
        <f aca="false">E22/E18-1</f>
        <v>0.073870314113571</v>
      </c>
      <c r="F51" s="49" t="n">
        <f aca="false">F22/F18-1</f>
        <v>-0.064511894133833</v>
      </c>
      <c r="G51" s="49" t="n">
        <f aca="false">G22/G18-1</f>
        <v>0.125018423894264</v>
      </c>
      <c r="H51" s="49" t="n">
        <f aca="false">H22/H18-1</f>
        <v>0</v>
      </c>
      <c r="I51" s="49" t="n">
        <f aca="false">I22/I18-1</f>
        <v>-0.0495784134862626</v>
      </c>
      <c r="J51" s="49" t="n">
        <f aca="false">J22/J18-1</f>
        <v>-4.29814384195204E-005</v>
      </c>
      <c r="K51" s="49" t="n">
        <f aca="false">K22/K18-1</f>
        <v>0.00542154028381181</v>
      </c>
    </row>
    <row r="52" customFormat="false" ht="12.75" hidden="false" customHeight="false" outlineLevel="0" collapsed="false">
      <c r="A52" s="334" t="s">
        <v>514</v>
      </c>
      <c r="B52" s="49" t="n">
        <f aca="false">B23/B19-1</f>
        <v>0.0314270538243626</v>
      </c>
      <c r="C52" s="49" t="n">
        <f aca="false">C23/C19-1</f>
        <v>0.0139249270885942</v>
      </c>
      <c r="D52" s="49" t="n">
        <f aca="false">D23/D19-1</f>
        <v>0.00467486033519515</v>
      </c>
      <c r="E52" s="49" t="n">
        <f aca="false">E23/E19-1</f>
        <v>0.10767571607832</v>
      </c>
      <c r="F52" s="49" t="n">
        <f aca="false">F23/F19-1</f>
        <v>-0.0277519789415458</v>
      </c>
      <c r="G52" s="49" t="n">
        <f aca="false">G23/G19-1</f>
        <v>0.0559642240480855</v>
      </c>
      <c r="H52" s="49" t="n">
        <f aca="false">H23/H19-1</f>
        <v>0</v>
      </c>
      <c r="I52" s="49" t="n">
        <f aca="false">I23/I19-1</f>
        <v>0.0227729873130276</v>
      </c>
      <c r="J52" s="49" t="n">
        <f aca="false">J23/J19-1</f>
        <v>4.29832859030199E-005</v>
      </c>
      <c r="K52" s="49" t="n">
        <f aca="false">K23/K19-1</f>
        <v>-0.0179882744379246</v>
      </c>
    </row>
    <row r="53" customFormat="false" ht="12.75" hidden="false" customHeight="false" outlineLevel="0" collapsed="false">
      <c r="A53" s="334" t="s">
        <v>515</v>
      </c>
      <c r="B53" s="49" t="n">
        <f aca="false">B24/B20-1</f>
        <v>0.044910542237343</v>
      </c>
      <c r="C53" s="49" t="n">
        <f aca="false">C24/C20-1</f>
        <v>0.0252306060928753</v>
      </c>
      <c r="D53" s="49" t="n">
        <f aca="false">D24/D20-1</f>
        <v>0.0435404255319147</v>
      </c>
      <c r="E53" s="49" t="n">
        <f aca="false">E24/E20-1</f>
        <v>0.12336585941044</v>
      </c>
      <c r="F53" s="49" t="n">
        <f aca="false">F24/F20-1</f>
        <v>0.0102794830088062</v>
      </c>
      <c r="G53" s="49" t="n">
        <f aca="false">G24/G20-1</f>
        <v>0.0743438186492837</v>
      </c>
      <c r="H53" s="49" t="n">
        <f aca="false">H24/H20-1</f>
        <v>0</v>
      </c>
      <c r="I53" s="49" t="n">
        <f aca="false">I24/I20-1</f>
        <v>-0.0137618181754772</v>
      </c>
      <c r="J53" s="49" t="n">
        <f aca="false">J24/J20-1</f>
        <v>4.29832859030199E-005</v>
      </c>
      <c r="K53" s="49" t="n">
        <f aca="false">K24/K20-1</f>
        <v>-0.00268596827884182</v>
      </c>
    </row>
    <row r="54" customFormat="false" ht="12.75" hidden="false" customHeight="false" outlineLevel="0" collapsed="false">
      <c r="A54" s="334" t="s">
        <v>516</v>
      </c>
      <c r="B54" s="49" t="n">
        <f aca="false">B25/B21-1</f>
        <v>0.0786446286970082</v>
      </c>
      <c r="C54" s="49" t="n">
        <f aca="false">C25/C21-1</f>
        <v>0.0279334187885862</v>
      </c>
      <c r="D54" s="49" t="n">
        <f aca="false">D25/D21-1</f>
        <v>0.0292242884250471</v>
      </c>
      <c r="E54" s="49" t="n">
        <f aca="false">E25/E21-1</f>
        <v>0.160006082046945</v>
      </c>
      <c r="F54" s="49" t="n">
        <f aca="false">F25/F21-1</f>
        <v>0.0690432627679938</v>
      </c>
      <c r="G54" s="49" t="n">
        <f aca="false">G25/G21-1</f>
        <v>0.211147673235634</v>
      </c>
      <c r="H54" s="49" t="n">
        <f aca="false">H25/H21-1</f>
        <v>0</v>
      </c>
      <c r="I54" s="49" t="n">
        <f aca="false">I25/I21-1</f>
        <v>-0.0212757587391156</v>
      </c>
      <c r="J54" s="49" t="n">
        <f aca="false">J25/J21-1</f>
        <v>4.29832859030199E-005</v>
      </c>
      <c r="K54" s="49" t="n">
        <f aca="false">K25/K21-1</f>
        <v>0.0184610503912903</v>
      </c>
    </row>
    <row r="55" customFormat="false" ht="12.75" hidden="false" customHeight="false" outlineLevel="0" collapsed="false">
      <c r="A55" s="334" t="s">
        <v>517</v>
      </c>
      <c r="B55" s="49" t="n">
        <f aca="false">B26/B22-1</f>
        <v>0.168824879100434</v>
      </c>
      <c r="C55" s="49" t="n">
        <f aca="false">C26/C22-1</f>
        <v>0.12637762204432</v>
      </c>
      <c r="D55" s="49" t="n">
        <f aca="false">D26/D22-1</f>
        <v>0.0291533834586462</v>
      </c>
      <c r="E55" s="49" t="n">
        <f aca="false">E26/E22-1</f>
        <v>0.480481715708458</v>
      </c>
      <c r="F55" s="49" t="n">
        <f aca="false">F26/F22-1</f>
        <v>0.0113077738593044</v>
      </c>
      <c r="G55" s="49" t="n">
        <f aca="false">G26/G22-1</f>
        <v>0.151110671326256</v>
      </c>
      <c r="H55" s="49" t="n">
        <f aca="false">H26/H22-1</f>
        <v>0</v>
      </c>
      <c r="I55" s="49" t="n">
        <f aca="false">I26/I22-1</f>
        <v>-0.0206928070479722</v>
      </c>
      <c r="J55" s="49" t="n">
        <f aca="false">J26/J22-1</f>
        <v>4.29832859030199E-005</v>
      </c>
      <c r="K55" s="49" t="n">
        <f aca="false">K26/K22-1</f>
        <v>0.0185816148466547</v>
      </c>
    </row>
    <row r="56" customFormat="false" ht="12.75" hidden="false" customHeight="false" outlineLevel="0" collapsed="false">
      <c r="A56" s="334" t="s">
        <v>518</v>
      </c>
      <c r="B56" s="49" t="n">
        <f aca="false">B27/B23-1</f>
        <v>0.293708694532658</v>
      </c>
      <c r="C56" s="49" t="n">
        <f aca="false">C27/C23-1</f>
        <v>0.308212295606102</v>
      </c>
      <c r="D56" s="49" t="n">
        <f aca="false">D27/D23-1</f>
        <v>-0.0129917792131533</v>
      </c>
      <c r="E56" s="49" t="n">
        <f aca="false">E27/E23-1</f>
        <v>0.618358166994658</v>
      </c>
      <c r="F56" s="49" t="n">
        <f aca="false">F27/F23-1</f>
        <v>0.0485888856560954</v>
      </c>
      <c r="G56" s="49" t="n">
        <f aca="false">G27/G23-1</f>
        <v>0.420851370851371</v>
      </c>
      <c r="H56" s="49" t="n">
        <f aca="false">H27/H23-1</f>
        <v>0</v>
      </c>
      <c r="I56" s="49" t="n">
        <f aca="false">I27/I23-1</f>
        <v>-0.000350303596450274</v>
      </c>
      <c r="J56" s="49" t="n">
        <f aca="false">J27/J23-1</f>
        <v>0.0106125970664366</v>
      </c>
      <c r="K56" s="49" t="n">
        <f aca="false">K27/K23-1</f>
        <v>-0.0787833984581264</v>
      </c>
    </row>
    <row r="57" customFormat="false" ht="12.75" hidden="false" customHeight="false" outlineLevel="0" collapsed="false">
      <c r="A57" s="334" t="s">
        <v>519</v>
      </c>
      <c r="B57" s="49" t="n">
        <f aca="false">B28/B24-1</f>
        <v>0.157070707070707</v>
      </c>
      <c r="C57" s="49" t="n">
        <f aca="false">C28/C24-1</f>
        <v>0.205533946251768</v>
      </c>
      <c r="D57" s="49" t="n">
        <f aca="false">D28/D24-1</f>
        <v>0.0554169113329417</v>
      </c>
      <c r="E57" s="49" t="n">
        <f aca="false">E28/E24-1</f>
        <v>0.3732747804266</v>
      </c>
      <c r="F57" s="49" t="n">
        <f aca="false">F28/F24-1</f>
        <v>0.0293363714041583</v>
      </c>
      <c r="G57" s="49" t="n">
        <f aca="false">G28/G24-1</f>
        <v>0.117925528156575</v>
      </c>
      <c r="H57" s="49" t="n">
        <f aca="false">H28/H24-1</f>
        <v>0</v>
      </c>
      <c r="I57" s="49" t="n">
        <f aca="false">I28/I24-1</f>
        <v>-0.00871745880105079</v>
      </c>
      <c r="J57" s="49" t="n">
        <f aca="false">J28/J24-1</f>
        <v>0.0106125970664366</v>
      </c>
      <c r="K57" s="49" t="n">
        <f aca="false">K28/K24-1</f>
        <v>-0.093297476210178</v>
      </c>
    </row>
    <row r="58" customFormat="false" ht="12.75" hidden="false" customHeight="false" outlineLevel="0" collapsed="false">
      <c r="A58" s="334" t="s">
        <v>520</v>
      </c>
      <c r="B58" s="49" t="n">
        <f aca="false">B29/B25-1</f>
        <v>0.0544546347854569</v>
      </c>
      <c r="C58" s="49" t="n">
        <f aca="false">C29/C25-1</f>
        <v>0.185999472341923</v>
      </c>
      <c r="D58" s="49" t="n">
        <f aca="false">D29/D25-1</f>
        <v>0.0497919252391035</v>
      </c>
      <c r="E58" s="49" t="n">
        <f aca="false">E29/E25-1</f>
        <v>0.0612451152135831</v>
      </c>
      <c r="F58" s="49" t="n">
        <f aca="false">F29/F25-1</f>
        <v>-0.0653230796428888</v>
      </c>
      <c r="G58" s="49" t="n">
        <f aca="false">G29/G25-1</f>
        <v>-0.0326207753154214</v>
      </c>
      <c r="H58" s="49" t="n">
        <f aca="false">H29/H25-1</f>
        <v>0</v>
      </c>
      <c r="I58" s="49" t="n">
        <f aca="false">I29/I25-1</f>
        <v>-0.00943396226415083</v>
      </c>
      <c r="J58" s="49" t="n">
        <f aca="false">J29/J25-1</f>
        <v>0.0106125970664366</v>
      </c>
      <c r="K58" s="49" t="n">
        <f aca="false">K29/K25-1</f>
        <v>-0.104223640230933</v>
      </c>
    </row>
    <row r="59" customFormat="false" ht="20.1" hidden="false" customHeight="true" outlineLevel="0" collapsed="false">
      <c r="A59" s="334" t="s">
        <v>85</v>
      </c>
      <c r="B59" s="49" t="n">
        <f aca="false">B31/B30-1</f>
        <v>0.0201582142027927</v>
      </c>
      <c r="C59" s="49" t="n">
        <f aca="false">C31/C30-1</f>
        <v>0.0424648786717752</v>
      </c>
      <c r="D59" s="49" t="n">
        <f aca="false">D31/D30-1</f>
        <v>0.00808946969946334</v>
      </c>
      <c r="E59" s="49" t="n">
        <f aca="false">E31/E30-1</f>
        <v>-0.000636430629061269</v>
      </c>
      <c r="F59" s="49" t="n">
        <f aca="false">F31/F30-1</f>
        <v>0.0333438266286699</v>
      </c>
      <c r="G59" s="49" t="n">
        <f aca="false">G31/G30-1</f>
        <v>0.00700808169614176</v>
      </c>
      <c r="H59" s="49" t="n">
        <f aca="false">H31/H30-1</f>
        <v>0</v>
      </c>
      <c r="I59" s="49" t="n">
        <f aca="false">I31/I30-1</f>
        <v>-0.00990008326394665</v>
      </c>
      <c r="J59" s="49" t="n">
        <f aca="false">J31/J30-1</f>
        <v>0.0277000000000001</v>
      </c>
      <c r="K59" s="49" t="n">
        <f aca="false">K31/K30-1</f>
        <v>0.00433549970157188</v>
      </c>
    </row>
    <row r="60" customFormat="false" ht="12.75" hidden="false" customHeight="false" outlineLevel="0" collapsed="false">
      <c r="A60" s="334" t="s">
        <v>86</v>
      </c>
      <c r="B60" s="49" t="n">
        <f aca="false">B32/B31-1</f>
        <v>0.0348645025615184</v>
      </c>
      <c r="C60" s="49" t="n">
        <f aca="false">C32/C31-1</f>
        <v>0.00269217652044751</v>
      </c>
      <c r="D60" s="49" t="n">
        <f aca="false">D32/D31-1</f>
        <v>0.200928541902754</v>
      </c>
      <c r="E60" s="49" t="n">
        <f aca="false">E32/E31-1</f>
        <v>0.0474672632045887</v>
      </c>
      <c r="F60" s="49" t="n">
        <f aca="false">F32/F31-1</f>
        <v>-0.0104902901028756</v>
      </c>
      <c r="G60" s="49" t="n">
        <f aca="false">G32/G31-1</f>
        <v>0.11589452019109</v>
      </c>
      <c r="H60" s="49" t="n">
        <f aca="false">H32/H31-1</f>
        <v>0</v>
      </c>
      <c r="I60" s="49" t="n">
        <f aca="false">I32/I31-1</f>
        <v>-0.0503063372941878</v>
      </c>
      <c r="J60" s="49" t="n">
        <f aca="false">J32/J31-1</f>
        <v>0.0875723496291785</v>
      </c>
      <c r="K60" s="49" t="n">
        <f aca="false">K32/K31-1</f>
        <v>0.0196751335348995</v>
      </c>
    </row>
    <row r="61" customFormat="false" ht="12.75" hidden="false" customHeight="false" outlineLevel="0" collapsed="false">
      <c r="A61" s="334" t="s">
        <v>87</v>
      </c>
      <c r="B61" s="346" t="n">
        <f aca="false">B33/B32-1</f>
        <v>0.0525284362516596</v>
      </c>
      <c r="C61" s="346" t="n">
        <f aca="false">C33/C32-1</f>
        <v>0.0228243556426231</v>
      </c>
      <c r="D61" s="346" t="n">
        <f aca="false">D33/D32-1</f>
        <v>0.0794512302887462</v>
      </c>
      <c r="E61" s="346" t="n">
        <f aca="false">E33/E32-1</f>
        <v>0.171873483530536</v>
      </c>
      <c r="F61" s="346" t="n">
        <f aca="false">F33/F32-1</f>
        <v>0.0294217612122454</v>
      </c>
      <c r="G61" s="346" t="n">
        <f aca="false">G33/G32-1</f>
        <v>0.122562968393797</v>
      </c>
      <c r="H61" s="346" t="n">
        <f aca="false">H33/H32-1</f>
        <v>0</v>
      </c>
      <c r="I61" s="346" t="n">
        <f aca="false">I33/I32-1</f>
        <v>-0.0561510151491762</v>
      </c>
      <c r="J61" s="346" t="n">
        <f aca="false">J33/J32-1</f>
        <v>0.0369414981354215</v>
      </c>
      <c r="K61" s="346" t="n">
        <f aca="false">K33/K32-1</f>
        <v>-0.0401929597435462</v>
      </c>
    </row>
    <row r="62" customFormat="false" ht="12.75" hidden="false" customHeight="false" outlineLevel="0" collapsed="false">
      <c r="A62" s="334" t="s">
        <v>88</v>
      </c>
      <c r="B62" s="49" t="n">
        <f aca="false">B34/B33-1</f>
        <v>0.0265801723001997</v>
      </c>
      <c r="C62" s="49" t="n">
        <f aca="false">C34/C33-1</f>
        <v>0.01640776020183</v>
      </c>
      <c r="D62" s="49" t="n">
        <f aca="false">D34/D33-1</f>
        <v>0.00922615657082915</v>
      </c>
      <c r="E62" s="49" t="n">
        <f aca="false">E34/E33-1</f>
        <v>0.0808870900329624</v>
      </c>
      <c r="F62" s="49" t="n">
        <f aca="false">F34/F33-1</f>
        <v>-0.0176713329423059</v>
      </c>
      <c r="G62" s="49" t="n">
        <f aca="false">G34/G33-1</f>
        <v>0.0758844198317872</v>
      </c>
      <c r="H62" s="49" t="n">
        <f aca="false">H34/H33-1</f>
        <v>0</v>
      </c>
      <c r="I62" s="49" t="n">
        <f aca="false">I34/I33-1</f>
        <v>-0.0384889470886282</v>
      </c>
      <c r="J62" s="49" t="n">
        <f aca="false">J34/J33-1</f>
        <v>-2.14909501378147E-005</v>
      </c>
      <c r="K62" s="49" t="n">
        <f aca="false">K34/K33-1</f>
        <v>-0.0250526686062348</v>
      </c>
    </row>
    <row r="63" s="31" customFormat="true" ht="19.5" hidden="false" customHeight="true" outlineLevel="0" collapsed="false">
      <c r="A63" s="339" t="s">
        <v>89</v>
      </c>
      <c r="B63" s="57" t="n">
        <f aca="false">B35/B34-1</f>
        <v>0.147566788402125</v>
      </c>
      <c r="C63" s="57" t="n">
        <f aca="false">C35/C34-1</f>
        <v>0.121530443777707</v>
      </c>
      <c r="D63" s="57" t="n">
        <f aca="false">D35/D34-1</f>
        <v>0.0219389136541233</v>
      </c>
      <c r="E63" s="57" t="n">
        <f aca="false">E35/E34-1</f>
        <v>0.35355264308442</v>
      </c>
      <c r="F63" s="57" t="n">
        <f aca="false">F35/F34-1</f>
        <v>0.0349747686207225</v>
      </c>
      <c r="G63" s="57" t="n">
        <f aca="false">G35/G34-1</f>
        <v>0.216244897380451</v>
      </c>
      <c r="H63" s="57" t="n">
        <f aca="false">H35/H34-1</f>
        <v>0</v>
      </c>
      <c r="I63" s="57" t="n">
        <f aca="false">I35/I34-1</f>
        <v>-0.0140164833245388</v>
      </c>
      <c r="J63" s="57" t="n">
        <f aca="false">J35/J34-1</f>
        <v>0.00268547191450819</v>
      </c>
      <c r="K63" s="57" t="n">
        <f aca="false">K35/K34-1</f>
        <v>-0.0107244333295622</v>
      </c>
    </row>
    <row r="64" s="31" customFormat="true" ht="20.1" hidden="false" customHeight="true" outlineLevel="0" collapsed="false">
      <c r="A64" s="239" t="s">
        <v>485</v>
      </c>
      <c r="B64" s="239"/>
      <c r="C64" s="239"/>
      <c r="D64" s="239"/>
      <c r="E64" s="239"/>
      <c r="F64" s="239"/>
      <c r="G64" s="239"/>
      <c r="H64" s="240"/>
      <c r="I64" s="240"/>
      <c r="J64" s="240"/>
      <c r="K64" s="240"/>
    </row>
    <row r="65" s="19" customFormat="true" ht="15" hidden="false" customHeight="true" outlineLevel="0" collapsed="false">
      <c r="A65" s="0"/>
      <c r="B65" s="0"/>
      <c r="C65" s="0"/>
      <c r="D65" s="0"/>
      <c r="E65" s="0"/>
      <c r="F65" s="0"/>
      <c r="G65" s="0"/>
      <c r="H65" s="0"/>
      <c r="I65" s="0"/>
      <c r="J65" s="0"/>
      <c r="K65" s="0"/>
    </row>
  </sheetData>
  <printOptions headings="false" gridLines="false" gridLinesSet="true" horizontalCentered="false" verticalCentered="false"/>
  <pageMargins left="0.747916666666667" right="0.747916666666667" top="0.827083333333333" bottom="0.984027777777778" header="0.511811023622047" footer="0.511805555555556"/>
  <pageSetup paperSize="1" scale="71" fitToWidth="1" fitToHeight="1" pageOrder="downThenOver" orientation="portrait" blackAndWhite="false" draft="false" cellComments="none" horizontalDpi="300" verticalDpi="300" copies="1"/>
  <headerFooter differentFirst="false" differentOddEven="false">
    <oddHeader/>
    <oddFooter>&amp;L&amp;"Times New Roman,Bold Italic"&amp;12RMI Compact Economic Report - FY 2008&amp;RPage S&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normal" topLeftCell="A1" colorId="64" zoomScale="80" zoomScaleNormal="80" zoomScalePageLayoutView="75"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A1" activeCellId="0" sqref="A1"/>
    </sheetView>
  </sheetViews>
  <sheetFormatPr defaultColWidth="9.0546875" defaultRowHeight="12.75" zeroHeight="false" outlineLevelRow="1" outlineLevelCol="0"/>
  <cols>
    <col collapsed="false" customWidth="true" hidden="false" outlineLevel="0" max="1" min="1" style="0" width="12.14"/>
    <col collapsed="false" customWidth="true" hidden="false" outlineLevel="0" max="2" min="2" style="0" width="10.71"/>
    <col collapsed="false" customWidth="true" hidden="false" outlineLevel="0" max="3" min="3" style="0" width="10.28"/>
    <col collapsed="false" customWidth="true" hidden="false" outlineLevel="0" max="4" min="4" style="0" width="10.71"/>
    <col collapsed="false" customWidth="true" hidden="false" outlineLevel="0" max="5" min="5" style="0" width="11.7"/>
    <col collapsed="false" customWidth="true" hidden="false" outlineLevel="0" max="6" min="6" style="0" width="10.99"/>
    <col collapsed="false" customWidth="true" hidden="false" outlineLevel="0" max="7" min="7" style="0" width="11.28"/>
    <col collapsed="false" customWidth="true" hidden="false" outlineLevel="0" max="8" min="8" style="0" width="10.99"/>
    <col collapsed="false" customWidth="true" hidden="false" outlineLevel="0" max="9" min="9" style="0" width="11.28"/>
    <col collapsed="false" customWidth="true" hidden="false" outlineLevel="0" max="10" min="10" style="0" width="10.99"/>
    <col collapsed="false" customWidth="true" hidden="false" outlineLevel="0" max="11" min="11" style="0" width="10.71"/>
    <col collapsed="false" customWidth="true" hidden="false" outlineLevel="0" max="12" min="12" style="0" width="10.99"/>
  </cols>
  <sheetData>
    <row r="1" s="33" customFormat="true" ht="24.95" hidden="false" customHeight="true" outlineLevel="0" collapsed="false">
      <c r="A1" s="32" t="s">
        <v>521</v>
      </c>
      <c r="L1" s="0"/>
    </row>
    <row r="2" s="33" customFormat="true" ht="15" hidden="false" customHeight="false" outlineLevel="0" collapsed="false">
      <c r="A2" s="32"/>
      <c r="B2" s="33" t="s">
        <v>522</v>
      </c>
      <c r="L2" s="345"/>
    </row>
    <row r="3" customFormat="false" ht="51" hidden="false" customHeight="false" outlineLevel="0" collapsed="false">
      <c r="A3" s="337"/>
      <c r="B3" s="347" t="s">
        <v>488</v>
      </c>
      <c r="C3" s="347" t="s">
        <v>523</v>
      </c>
      <c r="D3" s="347" t="s">
        <v>489</v>
      </c>
      <c r="E3" s="347" t="s">
        <v>524</v>
      </c>
      <c r="F3" s="347" t="s">
        <v>525</v>
      </c>
      <c r="G3" s="347" t="s">
        <v>491</v>
      </c>
      <c r="H3" s="347" t="s">
        <v>492</v>
      </c>
      <c r="I3" s="347" t="s">
        <v>493</v>
      </c>
      <c r="J3" s="347" t="s">
        <v>494</v>
      </c>
      <c r="K3" s="347" t="s">
        <v>526</v>
      </c>
      <c r="L3" s="348" t="s">
        <v>527</v>
      </c>
    </row>
    <row r="4" s="31" customFormat="true" ht="20.1" hidden="true" customHeight="true" outlineLevel="1" collapsed="false">
      <c r="A4" s="339" t="s">
        <v>528</v>
      </c>
      <c r="B4" s="336" t="n">
        <f aca="false">SUM(C4:L4)</f>
        <v>100</v>
      </c>
      <c r="C4" s="336" t="n">
        <v>73.4</v>
      </c>
      <c r="D4" s="336" t="n">
        <v>0</v>
      </c>
      <c r="E4" s="336" t="n">
        <v>1.9</v>
      </c>
      <c r="F4" s="336" t="n">
        <v>2.4</v>
      </c>
      <c r="G4" s="336" t="n">
        <v>9</v>
      </c>
      <c r="H4" s="336" t="n">
        <v>0</v>
      </c>
      <c r="I4" s="336" t="n">
        <v>0</v>
      </c>
      <c r="J4" s="336" t="n">
        <v>0</v>
      </c>
      <c r="K4" s="336"/>
      <c r="L4" s="336" t="n">
        <v>13.3</v>
      </c>
    </row>
    <row r="5" customFormat="false" ht="12.75" hidden="true" customHeight="false" outlineLevel="1" collapsed="false">
      <c r="A5" s="334" t="s">
        <v>504</v>
      </c>
      <c r="B5" s="330" t="n">
        <v>100</v>
      </c>
      <c r="C5" s="330" t="n">
        <v>100</v>
      </c>
      <c r="D5" s="349"/>
      <c r="E5" s="330" t="n">
        <v>100</v>
      </c>
      <c r="F5" s="330" t="n">
        <v>100</v>
      </c>
      <c r="G5" s="330" t="n">
        <v>100</v>
      </c>
      <c r="H5" s="330"/>
      <c r="I5" s="349"/>
      <c r="J5" s="349"/>
      <c r="L5" s="330" t="n">
        <v>100</v>
      </c>
    </row>
    <row r="6" customFormat="false" ht="12.75" hidden="true" customHeight="false" outlineLevel="1" collapsed="false">
      <c r="A6" s="334" t="s">
        <v>505</v>
      </c>
      <c r="B6" s="330" t="n">
        <v>103.08</v>
      </c>
      <c r="C6" s="330" t="n">
        <v>102.64</v>
      </c>
      <c r="D6" s="349"/>
      <c r="E6" s="330" t="n">
        <v>110.11</v>
      </c>
      <c r="F6" s="330" t="n">
        <v>100</v>
      </c>
      <c r="G6" s="330" t="n">
        <v>109.97</v>
      </c>
      <c r="H6" s="330"/>
      <c r="I6" s="349"/>
      <c r="J6" s="349"/>
      <c r="L6" s="330" t="n">
        <v>100.04</v>
      </c>
    </row>
    <row r="7" customFormat="false" ht="12.75" hidden="true" customHeight="false" outlineLevel="1" collapsed="false">
      <c r="A7" s="334" t="s">
        <v>506</v>
      </c>
      <c r="B7" s="330" t="n">
        <v>101.18</v>
      </c>
      <c r="C7" s="330" t="n">
        <v>98.43</v>
      </c>
      <c r="D7" s="349"/>
      <c r="E7" s="330" t="n">
        <v>120.53</v>
      </c>
      <c r="F7" s="330" t="n">
        <v>100</v>
      </c>
      <c r="G7" s="330" t="n">
        <v>117.11</v>
      </c>
      <c r="H7" s="330"/>
      <c r="I7" s="349"/>
      <c r="J7" s="349"/>
      <c r="L7" s="330" t="n">
        <v>103.07</v>
      </c>
    </row>
    <row r="8" customFormat="false" ht="12.75" hidden="true" customHeight="false" outlineLevel="1" collapsed="false">
      <c r="A8" s="334" t="s">
        <v>507</v>
      </c>
      <c r="B8" s="330" t="n">
        <v>101.85746202955</v>
      </c>
      <c r="C8" s="330" t="n">
        <v>99.61</v>
      </c>
      <c r="D8" s="349"/>
      <c r="E8" s="330" t="n">
        <v>123.64</v>
      </c>
      <c r="F8" s="330" t="n">
        <v>105.03</v>
      </c>
      <c r="G8" s="330" t="n">
        <v>117.33</v>
      </c>
      <c r="H8" s="330"/>
      <c r="I8" s="349"/>
      <c r="J8" s="349"/>
      <c r="L8" s="330" t="n">
        <v>100.13</v>
      </c>
    </row>
    <row r="9" customFormat="false" ht="12.75" hidden="true" customHeight="false" outlineLevel="1" collapsed="false">
      <c r="A9" s="334" t="s">
        <v>508</v>
      </c>
      <c r="B9" s="330" t="n">
        <v>101.713818418635</v>
      </c>
      <c r="C9" s="330" t="n">
        <v>100.5</v>
      </c>
      <c r="D9" s="349"/>
      <c r="E9" s="330" t="n">
        <v>121.05</v>
      </c>
      <c r="F9" s="330" t="n">
        <v>95.83</v>
      </c>
      <c r="G9" s="330" t="n">
        <v>111.77</v>
      </c>
      <c r="H9" s="330"/>
      <c r="I9" s="349"/>
      <c r="J9" s="349"/>
      <c r="L9" s="330" t="n">
        <v>99.92</v>
      </c>
    </row>
    <row r="10" customFormat="false" ht="12.75" hidden="true" customHeight="false" outlineLevel="1" collapsed="false">
      <c r="A10" s="334" t="s">
        <v>509</v>
      </c>
      <c r="B10" s="330" t="n">
        <v>104.926976139187</v>
      </c>
      <c r="C10" s="330" t="n">
        <v>105.160878478755</v>
      </c>
      <c r="D10" s="349"/>
      <c r="E10" s="330" t="n">
        <v>139.373831431726</v>
      </c>
      <c r="F10" s="330" t="n">
        <v>95.8333333333333</v>
      </c>
      <c r="G10" s="330" t="n">
        <v>122.058823529412</v>
      </c>
      <c r="H10" s="330"/>
      <c r="I10" s="349"/>
      <c r="J10" s="349"/>
      <c r="L10" s="330" t="n">
        <v>88.7631159468506</v>
      </c>
    </row>
    <row r="11" customFormat="false" ht="12.75" hidden="true" customHeight="false" outlineLevel="1" collapsed="false">
      <c r="A11" s="334" t="s">
        <v>510</v>
      </c>
      <c r="B11" s="330" t="n">
        <v>106.861920673588</v>
      </c>
      <c r="C11" s="330" t="n">
        <v>106.6624955139</v>
      </c>
      <c r="D11" s="349"/>
      <c r="E11" s="330" t="n">
        <v>144.008133971292</v>
      </c>
      <c r="F11" s="330" t="n">
        <v>87.0833333333333</v>
      </c>
      <c r="G11" s="330" t="n">
        <v>132.666666666667</v>
      </c>
      <c r="H11" s="330"/>
      <c r="I11" s="349"/>
      <c r="J11" s="349"/>
      <c r="L11" s="330" t="n">
        <v>88.7631159468506</v>
      </c>
    </row>
    <row r="12" customFormat="false" ht="12.75" hidden="true" customHeight="false" outlineLevel="1" collapsed="false">
      <c r="A12" s="334" t="s">
        <v>511</v>
      </c>
      <c r="B12" s="330" t="n">
        <v>107.814575055217</v>
      </c>
      <c r="C12" s="330" t="n">
        <v>108.783972235743</v>
      </c>
      <c r="D12" s="349"/>
      <c r="E12" s="330" t="n">
        <v>142.685363759048</v>
      </c>
      <c r="F12" s="330" t="n">
        <v>86.4949748743719</v>
      </c>
      <c r="G12" s="330" t="n">
        <v>125</v>
      </c>
      <c r="H12" s="330"/>
      <c r="I12" s="349"/>
      <c r="J12" s="349"/>
      <c r="L12" s="330" t="n">
        <v>89.7010385396607</v>
      </c>
    </row>
    <row r="13" customFormat="false" ht="12.75" hidden="true" customHeight="false" outlineLevel="1" collapsed="false">
      <c r="A13" s="334" t="s">
        <v>512</v>
      </c>
      <c r="B13" s="330" t="n">
        <v>107.071229053545</v>
      </c>
      <c r="C13" s="330" t="n">
        <v>107.628888497163</v>
      </c>
      <c r="D13" s="349"/>
      <c r="E13" s="330" t="n">
        <v>142.685682738314</v>
      </c>
      <c r="F13" s="330" t="n">
        <v>86.5326633165829</v>
      </c>
      <c r="G13" s="330" t="n">
        <v>125</v>
      </c>
      <c r="H13" s="330"/>
      <c r="I13" s="349"/>
      <c r="J13" s="349"/>
      <c r="L13" s="330" t="n">
        <v>90.4797970300896</v>
      </c>
    </row>
    <row r="14" customFormat="false" ht="12.75" hidden="true" customHeight="false" outlineLevel="1" collapsed="false">
      <c r="A14" s="345"/>
      <c r="B14" s="350"/>
      <c r="C14" s="350"/>
      <c r="D14" s="350"/>
      <c r="E14" s="350"/>
      <c r="F14" s="350"/>
      <c r="G14" s="350"/>
      <c r="H14" s="350"/>
      <c r="I14" s="350"/>
      <c r="J14" s="350"/>
      <c r="K14" s="345"/>
      <c r="L14" s="350"/>
    </row>
    <row r="15" s="31" customFormat="true" ht="20.1" hidden="false" customHeight="true" outlineLevel="0" collapsed="false">
      <c r="A15" s="339" t="s">
        <v>529</v>
      </c>
      <c r="B15" s="336" t="n">
        <f aca="false">SUM(C15:K15)</f>
        <v>100.04</v>
      </c>
      <c r="C15" s="336" t="n">
        <v>46.7</v>
      </c>
      <c r="D15" s="336" t="n">
        <v>1.45</v>
      </c>
      <c r="E15" s="336" t="n">
        <v>15.9</v>
      </c>
      <c r="F15" s="336" t="n">
        <v>6.1</v>
      </c>
      <c r="G15" s="336" t="n">
        <v>12.3</v>
      </c>
      <c r="H15" s="336" t="n">
        <v>0.89</v>
      </c>
      <c r="I15" s="336" t="n">
        <v>2.2</v>
      </c>
      <c r="J15" s="336" t="n">
        <v>4.4</v>
      </c>
      <c r="K15" s="336" t="n">
        <v>10.1</v>
      </c>
      <c r="L15" s="351" t="n">
        <f aca="false">B15-C15-E15-F15-G15</f>
        <v>19.04</v>
      </c>
      <c r="M15" s="352"/>
      <c r="N15" s="352"/>
    </row>
    <row r="16" s="31" customFormat="true" ht="19.5" hidden="false" customHeight="true" outlineLevel="0" collapsed="false">
      <c r="A16" s="322" t="s">
        <v>530</v>
      </c>
      <c r="B16" s="353"/>
      <c r="C16" s="353"/>
      <c r="D16" s="353"/>
      <c r="E16" s="353"/>
      <c r="F16" s="353"/>
      <c r="G16" s="353"/>
      <c r="H16" s="353"/>
      <c r="I16" s="353"/>
      <c r="J16" s="353"/>
      <c r="K16" s="353"/>
      <c r="L16" s="0"/>
    </row>
    <row r="17" s="357" customFormat="true" ht="12.75" hidden="false" customHeight="false" outlineLevel="0" collapsed="false">
      <c r="A17" s="354" t="s">
        <v>504</v>
      </c>
      <c r="B17" s="355" t="n">
        <f aca="false">(C17*C$15+E17*E$15+F17*F$15+G17*G$15+L17*L$15)/100</f>
        <v>92.191014593111</v>
      </c>
      <c r="C17" s="355" t="n">
        <f aca="false">C$25/C$12*C5</f>
        <v>91.9253065913904</v>
      </c>
      <c r="D17" s="356" t="s">
        <v>343</v>
      </c>
      <c r="E17" s="355" t="n">
        <f aca="false">E$25/E$12*E5</f>
        <v>70.0842730925573</v>
      </c>
      <c r="F17" s="355" t="n">
        <f aca="false">F$25/F$12*F5</f>
        <v>115.613652868555</v>
      </c>
      <c r="G17" s="355" t="n">
        <f aca="false">G$25/G$12*G5</f>
        <v>80</v>
      </c>
      <c r="H17" s="356" t="s">
        <v>343</v>
      </c>
      <c r="I17" s="356" t="s">
        <v>343</v>
      </c>
      <c r="J17" s="356" t="s">
        <v>343</v>
      </c>
      <c r="K17" s="356" t="s">
        <v>343</v>
      </c>
      <c r="L17" s="355" t="n">
        <f aca="false">$K$25/$L$12*L5</f>
        <v>111.481429455006</v>
      </c>
    </row>
    <row r="18" s="357" customFormat="true" ht="12.75" hidden="false" customHeight="false" outlineLevel="0" collapsed="false">
      <c r="A18" s="354" t="s">
        <v>505</v>
      </c>
      <c r="B18" s="355" t="n">
        <f aca="false">(C18*C$15+E18*E$15+F18*F$15+G18*G$15+L18*L$15)/100</f>
        <v>95.4404794202178</v>
      </c>
      <c r="C18" s="355" t="n">
        <f aca="false">C$25/C$12*C6</f>
        <v>94.3521346854032</v>
      </c>
      <c r="D18" s="356" t="s">
        <v>343</v>
      </c>
      <c r="E18" s="355" t="n">
        <f aca="false">E$25/E$12*E6</f>
        <v>77.1697931022149</v>
      </c>
      <c r="F18" s="355" t="n">
        <f aca="false">F$25/F$12*F6</f>
        <v>115.613652868555</v>
      </c>
      <c r="G18" s="355" t="n">
        <f aca="false">G$25/G$12*G6</f>
        <v>87.976</v>
      </c>
      <c r="H18" s="356" t="s">
        <v>343</v>
      </c>
      <c r="I18" s="356" t="s">
        <v>343</v>
      </c>
      <c r="J18" s="356" t="s">
        <v>343</v>
      </c>
      <c r="K18" s="356" t="s">
        <v>343</v>
      </c>
      <c r="L18" s="355" t="n">
        <f aca="false">$K$25/$L$12*L6</f>
        <v>111.526022026789</v>
      </c>
    </row>
    <row r="19" s="357" customFormat="true" ht="12.75" hidden="false" customHeight="false" outlineLevel="0" collapsed="false">
      <c r="A19" s="354" t="s">
        <v>506</v>
      </c>
      <c r="B19" s="355" t="n">
        <f aca="false">(C19*C$15+E19*E$15+F19*F$15+G19*G$15+L19*L$15)/100</f>
        <v>96.1400315089568</v>
      </c>
      <c r="C19" s="355" t="n">
        <f aca="false">C$25/C$12*C7</f>
        <v>90.4820792779056</v>
      </c>
      <c r="D19" s="356" t="s">
        <v>343</v>
      </c>
      <c r="E19" s="355" t="n">
        <f aca="false">E$25/E$12*E7</f>
        <v>84.4725743584594</v>
      </c>
      <c r="F19" s="355" t="n">
        <f aca="false">F$25/F$12*F7</f>
        <v>115.613652868555</v>
      </c>
      <c r="G19" s="355" t="n">
        <f aca="false">G$25/G$12*G7</f>
        <v>93.688</v>
      </c>
      <c r="H19" s="356" t="s">
        <v>343</v>
      </c>
      <c r="I19" s="356" t="s">
        <v>343</v>
      </c>
      <c r="J19" s="356" t="s">
        <v>343</v>
      </c>
      <c r="K19" s="356" t="s">
        <v>343</v>
      </c>
      <c r="L19" s="355" t="n">
        <f aca="false">$K$25/$L$12*L7</f>
        <v>114.903909339275</v>
      </c>
    </row>
    <row r="20" s="357" customFormat="true" ht="12.75" hidden="false" customHeight="false" outlineLevel="0" collapsed="false">
      <c r="A20" s="354" t="s">
        <v>507</v>
      </c>
      <c r="B20" s="355" t="n">
        <f aca="false">(C20*C$15+E20*E$15+F20*F$15+G20*G$15+L20*L$15)/100</f>
        <v>96.7454939100252</v>
      </c>
      <c r="C20" s="355" t="n">
        <f aca="false">C$25/C$12*C8</f>
        <v>91.566797895684</v>
      </c>
      <c r="D20" s="356" t="s">
        <v>343</v>
      </c>
      <c r="E20" s="355" t="n">
        <f aca="false">E$25/E$12*E8</f>
        <v>86.6521952516379</v>
      </c>
      <c r="F20" s="355" t="n">
        <f aca="false">F$25/F$12*F8</f>
        <v>121.429019607843</v>
      </c>
      <c r="G20" s="355" t="n">
        <f aca="false">G$25/G$12*G8</f>
        <v>93.864</v>
      </c>
      <c r="H20" s="356" t="s">
        <v>343</v>
      </c>
      <c r="I20" s="356" t="s">
        <v>343</v>
      </c>
      <c r="J20" s="356" t="s">
        <v>343</v>
      </c>
      <c r="K20" s="356" t="s">
        <v>343</v>
      </c>
      <c r="L20" s="355" t="n">
        <f aca="false">$K$25/$L$12*L8</f>
        <v>111.626355313298</v>
      </c>
    </row>
    <row r="21" s="357" customFormat="true" ht="12.75" hidden="false" customHeight="false" outlineLevel="0" collapsed="false">
      <c r="A21" s="354" t="s">
        <v>508</v>
      </c>
      <c r="B21" s="355" t="n">
        <f aca="false">(C21*C$15+E21*E$15+F21*F$15+G21*G$15+L21*L$15)/100</f>
        <v>95.598446462137</v>
      </c>
      <c r="C21" s="355" t="n">
        <f aca="false">C$25/C$12*C9</f>
        <v>92.3849331243474</v>
      </c>
      <c r="D21" s="356" t="s">
        <v>343</v>
      </c>
      <c r="E21" s="355" t="n">
        <f aca="false">E$25/E$12*E9</f>
        <v>84.8370125785407</v>
      </c>
      <c r="F21" s="355" t="n">
        <f aca="false">F$25/F$12*F9</f>
        <v>110.792563543936</v>
      </c>
      <c r="G21" s="355" t="n">
        <f aca="false">G$25/G$12*G9</f>
        <v>89.416</v>
      </c>
      <c r="H21" s="356" t="s">
        <v>343</v>
      </c>
      <c r="I21" s="356" t="s">
        <v>343</v>
      </c>
      <c r="J21" s="356" t="s">
        <v>343</v>
      </c>
      <c r="K21" s="356" t="s">
        <v>343</v>
      </c>
      <c r="L21" s="355" t="n">
        <f aca="false">$K$25/$L$12*L9</f>
        <v>111.392244311443</v>
      </c>
    </row>
    <row r="22" s="357" customFormat="true" ht="12.75" hidden="false" customHeight="false" outlineLevel="0" collapsed="false">
      <c r="A22" s="354" t="s">
        <v>509</v>
      </c>
      <c r="B22" s="355" t="n">
        <f aca="false">(C22*C$15+E22*E$15+F22*F$15+G22*G$15+L22*L$15)/100</f>
        <v>98.2857061663138</v>
      </c>
      <c r="C22" s="355" t="n">
        <f aca="false">C$25/C$12*C10</f>
        <v>96.6694599557953</v>
      </c>
      <c r="D22" s="356" t="s">
        <v>343</v>
      </c>
      <c r="E22" s="355" t="n">
        <f aca="false">E$25/E$12*E10</f>
        <v>97.6791366401715</v>
      </c>
      <c r="F22" s="355" t="n">
        <f aca="false">F$25/F$12*F10</f>
        <v>110.796417332365</v>
      </c>
      <c r="G22" s="355" t="n">
        <f aca="false">G$25/G$12*G10</f>
        <v>97.6470588235294</v>
      </c>
      <c r="H22" s="356" t="s">
        <v>343</v>
      </c>
      <c r="I22" s="356" t="s">
        <v>343</v>
      </c>
      <c r="J22" s="356" t="s">
        <v>343</v>
      </c>
      <c r="K22" s="356" t="s">
        <v>343</v>
      </c>
      <c r="L22" s="355" t="n">
        <f aca="false">$K$25/$L$12*L10</f>
        <v>98.9543904863538</v>
      </c>
    </row>
    <row r="23" s="357" customFormat="true" ht="12.75" hidden="false" customHeight="false" outlineLevel="0" collapsed="false">
      <c r="A23" s="354" t="s">
        <v>510</v>
      </c>
      <c r="B23" s="355" t="n">
        <f aca="false">(C23*C$15+E23*E$15+F23*F$15+G23*G$15+L23*L$15)/100</f>
        <v>99.8734798528292</v>
      </c>
      <c r="C23" s="355" t="n">
        <f aca="false">C$25/C$12*C11</f>
        <v>98.0498260191803</v>
      </c>
      <c r="D23" s="356" t="s">
        <v>343</v>
      </c>
      <c r="E23" s="355" t="n">
        <f aca="false">E$25/E$12*E11</f>
        <v>100.927053887936</v>
      </c>
      <c r="F23" s="355" t="n">
        <f aca="false">F$25/F$12*F11</f>
        <v>100.680222706367</v>
      </c>
      <c r="G23" s="355" t="n">
        <f aca="false">G$25/G$12*G11</f>
        <v>106.133333333333</v>
      </c>
      <c r="H23" s="356" t="s">
        <v>343</v>
      </c>
      <c r="I23" s="356" t="s">
        <v>343</v>
      </c>
      <c r="J23" s="356" t="s">
        <v>343</v>
      </c>
      <c r="K23" s="356" t="s">
        <v>343</v>
      </c>
      <c r="L23" s="355" t="n">
        <f aca="false">$K$25/$L$12*L11</f>
        <v>98.9543904863538</v>
      </c>
    </row>
    <row r="24" s="357" customFormat="true" ht="19.5" hidden="false" customHeight="true" outlineLevel="0" collapsed="false">
      <c r="A24" s="322" t="s">
        <v>531</v>
      </c>
      <c r="B24" s="355"/>
      <c r="C24" s="355"/>
      <c r="D24" s="356"/>
      <c r="E24" s="355"/>
      <c r="F24" s="355"/>
      <c r="G24" s="355"/>
      <c r="H24" s="356"/>
      <c r="I24" s="356"/>
      <c r="J24" s="356"/>
      <c r="K24" s="356"/>
      <c r="L24" s="355"/>
    </row>
    <row r="25" s="360" customFormat="true" ht="12.75" hidden="false" customHeight="false" outlineLevel="0" collapsed="false">
      <c r="A25" s="358" t="s">
        <v>511</v>
      </c>
      <c r="B25" s="359" t="n">
        <v>100</v>
      </c>
      <c r="C25" s="359" t="n">
        <v>100</v>
      </c>
      <c r="D25" s="359" t="n">
        <v>100</v>
      </c>
      <c r="E25" s="359" t="n">
        <v>100</v>
      </c>
      <c r="F25" s="359" t="n">
        <v>100</v>
      </c>
      <c r="G25" s="359" t="n">
        <v>100</v>
      </c>
      <c r="H25" s="359" t="n">
        <v>100</v>
      </c>
      <c r="I25" s="359" t="n">
        <v>100</v>
      </c>
      <c r="J25" s="359" t="n">
        <v>100</v>
      </c>
      <c r="K25" s="359" t="n">
        <v>100</v>
      </c>
    </row>
    <row r="26" s="31" customFormat="true" ht="12.75" hidden="false" customHeight="false" outlineLevel="0" collapsed="false">
      <c r="A26" s="361" t="s">
        <v>512</v>
      </c>
      <c r="B26" s="353" t="n">
        <v>100.41</v>
      </c>
      <c r="C26" s="353" t="n">
        <v>100.1</v>
      </c>
      <c r="D26" s="353" t="n">
        <v>101.48</v>
      </c>
      <c r="E26" s="353" t="n">
        <v>100</v>
      </c>
      <c r="F26" s="353" t="n">
        <v>101.8</v>
      </c>
      <c r="G26" s="353" t="n">
        <v>101.9</v>
      </c>
      <c r="H26" s="353" t="n">
        <v>100</v>
      </c>
      <c r="I26" s="353" t="n">
        <v>100</v>
      </c>
      <c r="J26" s="353" t="n">
        <v>100</v>
      </c>
      <c r="K26" s="353" t="n">
        <v>100.5</v>
      </c>
      <c r="L26" s="0"/>
    </row>
    <row r="27" s="31" customFormat="true" ht="12.75" hidden="false" customHeight="false" outlineLevel="0" collapsed="false">
      <c r="A27" s="361" t="s">
        <v>513</v>
      </c>
      <c r="B27" s="353" t="n">
        <v>102.16</v>
      </c>
      <c r="C27" s="353" t="n">
        <v>102.28</v>
      </c>
      <c r="D27" s="353" t="n">
        <v>101.48</v>
      </c>
      <c r="E27" s="353" t="n">
        <v>100</v>
      </c>
      <c r="F27" s="353" t="n">
        <v>101.73</v>
      </c>
      <c r="G27" s="353" t="n">
        <v>105.07</v>
      </c>
      <c r="H27" s="353" t="n">
        <v>100</v>
      </c>
      <c r="I27" s="353" t="n">
        <v>100</v>
      </c>
      <c r="J27" s="353" t="n">
        <v>100</v>
      </c>
      <c r="K27" s="353" t="n">
        <v>101.08</v>
      </c>
      <c r="L27" s="0"/>
    </row>
    <row r="28" s="31" customFormat="true" ht="12.75" hidden="false" customHeight="false" outlineLevel="0" collapsed="false">
      <c r="A28" s="361" t="s">
        <v>514</v>
      </c>
      <c r="B28" s="353" t="n">
        <v>104.33</v>
      </c>
      <c r="C28" s="353" t="n">
        <v>106.25</v>
      </c>
      <c r="D28" s="353" t="n">
        <v>101.52</v>
      </c>
      <c r="E28" s="353" t="n">
        <v>99.52</v>
      </c>
      <c r="F28" s="353" t="n">
        <v>97.09</v>
      </c>
      <c r="G28" s="353" t="n">
        <v>110.49</v>
      </c>
      <c r="H28" s="353" t="n">
        <v>100</v>
      </c>
      <c r="I28" s="353" t="n">
        <v>100</v>
      </c>
      <c r="J28" s="353" t="n">
        <v>100</v>
      </c>
      <c r="K28" s="353" t="n">
        <v>103.59</v>
      </c>
      <c r="L28" s="0"/>
    </row>
    <row r="29" s="31" customFormat="true" ht="12.75" hidden="false" customHeight="false" outlineLevel="0" collapsed="false">
      <c r="A29" s="361" t="s">
        <v>515</v>
      </c>
      <c r="B29" s="353" t="n">
        <v>107.02</v>
      </c>
      <c r="C29" s="353" t="n">
        <v>108.33</v>
      </c>
      <c r="D29" s="353" t="n">
        <v>101.52</v>
      </c>
      <c r="E29" s="353" t="n">
        <v>103.1</v>
      </c>
      <c r="F29" s="353" t="n">
        <v>101.17</v>
      </c>
      <c r="G29" s="353" t="n">
        <v>120.07</v>
      </c>
      <c r="H29" s="353" t="n">
        <v>100</v>
      </c>
      <c r="I29" s="353" t="n">
        <v>100</v>
      </c>
      <c r="J29" s="353" t="n">
        <v>100</v>
      </c>
      <c r="K29" s="353" t="n">
        <v>101.45</v>
      </c>
      <c r="L29" s="0"/>
    </row>
    <row r="30" s="31" customFormat="true" ht="12.75" hidden="false" customHeight="false" outlineLevel="0" collapsed="false">
      <c r="A30" s="361" t="s">
        <v>516</v>
      </c>
      <c r="B30" s="353" t="n">
        <v>110.89</v>
      </c>
      <c r="C30" s="353" t="n">
        <v>110.48</v>
      </c>
      <c r="D30" s="353" t="n">
        <v>101.52</v>
      </c>
      <c r="E30" s="353" t="n">
        <v>103.42</v>
      </c>
      <c r="F30" s="353" t="n">
        <v>101.2</v>
      </c>
      <c r="G30" s="353" t="n">
        <v>135.38</v>
      </c>
      <c r="H30" s="353" t="n">
        <v>100</v>
      </c>
      <c r="I30" s="353" t="n">
        <v>107.85</v>
      </c>
      <c r="J30" s="353" t="n">
        <v>100</v>
      </c>
      <c r="K30" s="353" t="n">
        <v>108.18</v>
      </c>
      <c r="L30" s="0"/>
    </row>
    <row r="31" s="31" customFormat="true" ht="12.75" hidden="false" customHeight="false" outlineLevel="0" collapsed="false">
      <c r="A31" s="361" t="s">
        <v>517</v>
      </c>
      <c r="B31" s="353" t="n">
        <v>118.28</v>
      </c>
      <c r="C31" s="353" t="n">
        <v>115.21</v>
      </c>
      <c r="D31" s="353" t="n">
        <v>102.76</v>
      </c>
      <c r="E31" s="353" t="n">
        <v>120.64</v>
      </c>
      <c r="F31" s="353" t="n">
        <v>115.27</v>
      </c>
      <c r="G31" s="353" t="n">
        <v>145.53</v>
      </c>
      <c r="H31" s="353" t="n">
        <v>100</v>
      </c>
      <c r="I31" s="353" t="n">
        <v>107.85</v>
      </c>
      <c r="J31" s="353" t="n">
        <v>100</v>
      </c>
      <c r="K31" s="353" t="n">
        <v>111.35</v>
      </c>
      <c r="L31" s="0"/>
    </row>
    <row r="32" s="31" customFormat="true" ht="12.75" hidden="false" customHeight="false" outlineLevel="0" collapsed="false">
      <c r="A32" s="361" t="s">
        <v>518</v>
      </c>
      <c r="B32" s="353" t="n">
        <v>128.49</v>
      </c>
      <c r="C32" s="353" t="n">
        <v>126.07</v>
      </c>
      <c r="D32" s="353" t="n">
        <v>94.6</v>
      </c>
      <c r="E32" s="353" t="n">
        <v>143.51</v>
      </c>
      <c r="F32" s="353" t="n">
        <v>129.91</v>
      </c>
      <c r="G32" s="353" t="n">
        <v>149.75</v>
      </c>
      <c r="H32" s="353" t="n">
        <v>100</v>
      </c>
      <c r="I32" s="353" t="n">
        <v>108.03</v>
      </c>
      <c r="J32" s="353" t="n">
        <v>100</v>
      </c>
      <c r="K32" s="353" t="n">
        <v>113.48</v>
      </c>
      <c r="L32" s="0"/>
    </row>
    <row r="33" s="31" customFormat="true" ht="12.75" hidden="false" customHeight="false" outlineLevel="0" collapsed="false">
      <c r="A33" s="361" t="s">
        <v>519</v>
      </c>
      <c r="B33" s="353" t="n">
        <v>119.72</v>
      </c>
      <c r="C33" s="353" t="n">
        <v>125.43</v>
      </c>
      <c r="D33" s="353" t="n">
        <v>97.51</v>
      </c>
      <c r="E33" s="353" t="n">
        <v>118.15</v>
      </c>
      <c r="F33" s="353" t="n">
        <v>118.25</v>
      </c>
      <c r="G33" s="353" t="n">
        <v>119.9</v>
      </c>
      <c r="H33" s="353" t="n">
        <v>100</v>
      </c>
      <c r="I33" s="353" t="n">
        <v>108.03</v>
      </c>
      <c r="J33" s="353" t="n">
        <v>100</v>
      </c>
      <c r="K33" s="353" t="n">
        <v>112.48</v>
      </c>
      <c r="L33" s="0"/>
    </row>
    <row r="34" s="31" customFormat="true" ht="12.75" hidden="false" customHeight="false" outlineLevel="0" collapsed="false">
      <c r="A34" s="361" t="s">
        <v>520</v>
      </c>
      <c r="B34" s="353" t="n">
        <v>114.05</v>
      </c>
      <c r="C34" s="353" t="n">
        <v>125.17</v>
      </c>
      <c r="D34" s="353" t="n">
        <v>97.51</v>
      </c>
      <c r="E34" s="353" t="n">
        <v>91.43</v>
      </c>
      <c r="F34" s="353" t="n">
        <v>114.51</v>
      </c>
      <c r="G34" s="353" t="n">
        <v>109.02</v>
      </c>
      <c r="H34" s="353" t="n">
        <v>100</v>
      </c>
      <c r="I34" s="353" t="n">
        <v>108.03</v>
      </c>
      <c r="J34" s="353" t="n">
        <v>100</v>
      </c>
      <c r="K34" s="353" t="n">
        <v>115.09</v>
      </c>
      <c r="L34" s="0"/>
    </row>
    <row r="35" s="31" customFormat="true" ht="12.75" hidden="false" customHeight="false" outlineLevel="0" collapsed="false">
      <c r="A35" s="361"/>
      <c r="B35" s="353"/>
      <c r="C35" s="353"/>
      <c r="D35" s="353"/>
      <c r="E35" s="353"/>
      <c r="F35" s="353"/>
      <c r="G35" s="353"/>
      <c r="H35" s="353"/>
      <c r="I35" s="353"/>
      <c r="J35" s="353"/>
      <c r="K35" s="353"/>
      <c r="L35" s="0"/>
    </row>
    <row r="36" s="360" customFormat="true" ht="20.1" hidden="false" customHeight="true" outlineLevel="0" collapsed="false">
      <c r="A36" s="358" t="s">
        <v>87</v>
      </c>
      <c r="B36" s="359" t="n">
        <f aca="false">AVERAGE(B20:B23)</f>
        <v>97.6257815978263</v>
      </c>
      <c r="C36" s="359" t="n">
        <f aca="false">AVERAGE(C20:C23)</f>
        <v>94.6677542487518</v>
      </c>
      <c r="D36" s="362" t="s">
        <v>343</v>
      </c>
      <c r="E36" s="359" t="n">
        <f aca="false">AVERAGE(E20:E23)</f>
        <v>92.5238495895715</v>
      </c>
      <c r="F36" s="359" t="n">
        <f aca="false">AVERAGE(F20:F23)</f>
        <v>110.924555797628</v>
      </c>
      <c r="G36" s="359" t="n">
        <f aca="false">AVERAGE(G20:G23)</f>
        <v>96.7650980392157</v>
      </c>
      <c r="H36" s="362" t="s">
        <v>343</v>
      </c>
      <c r="I36" s="362" t="s">
        <v>343</v>
      </c>
      <c r="J36" s="362" t="s">
        <v>343</v>
      </c>
      <c r="K36" s="362" t="s">
        <v>343</v>
      </c>
    </row>
    <row r="37" s="360" customFormat="true" ht="12.75" hidden="false" customHeight="false" outlineLevel="0" collapsed="false">
      <c r="A37" s="358" t="s">
        <v>88</v>
      </c>
      <c r="B37" s="359" t="n">
        <f aca="false">AVERAGE(B25:B28)</f>
        <v>101.725</v>
      </c>
      <c r="C37" s="359" t="n">
        <f aca="false">AVERAGE(C25:C28)</f>
        <v>102.1575</v>
      </c>
      <c r="D37" s="359" t="n">
        <f aca="false">AVERAGE(D25:D28)</f>
        <v>101.12</v>
      </c>
      <c r="E37" s="359" t="n">
        <f aca="false">AVERAGE(E25:E28)</f>
        <v>99.88</v>
      </c>
      <c r="F37" s="359" t="n">
        <f aca="false">AVERAGE(F25:F28)</f>
        <v>100.155</v>
      </c>
      <c r="G37" s="359" t="n">
        <f aca="false">AVERAGE(G25:G28)</f>
        <v>104.365</v>
      </c>
      <c r="H37" s="359" t="n">
        <f aca="false">AVERAGE(H25:H28)</f>
        <v>100</v>
      </c>
      <c r="I37" s="359" t="n">
        <f aca="false">AVERAGE(I25:I28)</f>
        <v>100</v>
      </c>
      <c r="J37" s="359" t="n">
        <f aca="false">AVERAGE(J25:J28)</f>
        <v>100</v>
      </c>
      <c r="K37" s="359" t="n">
        <f aca="false">AVERAGE(K25:K28)</f>
        <v>101.2925</v>
      </c>
    </row>
    <row r="38" s="31" customFormat="true" ht="19.5" hidden="false" customHeight="true" outlineLevel="0" collapsed="false">
      <c r="A38" s="339" t="s">
        <v>89</v>
      </c>
      <c r="B38" s="336" t="n">
        <f aca="false">AVERAGE(B29:B32)</f>
        <v>116.17</v>
      </c>
      <c r="C38" s="336" t="n">
        <f aca="false">AVERAGE(C29:C32)</f>
        <v>115.0225</v>
      </c>
      <c r="D38" s="336" t="n">
        <f aca="false">AVERAGE(D29:D32)</f>
        <v>100.1</v>
      </c>
      <c r="E38" s="336" t="n">
        <f aca="false">AVERAGE(E29:E32)</f>
        <v>117.6675</v>
      </c>
      <c r="F38" s="336" t="n">
        <f aca="false">AVERAGE(F29:F32)</f>
        <v>111.8875</v>
      </c>
      <c r="G38" s="336" t="n">
        <f aca="false">AVERAGE(G29:G32)</f>
        <v>137.6825</v>
      </c>
      <c r="H38" s="336" t="n">
        <f aca="false">AVERAGE(H29:H32)</f>
        <v>100</v>
      </c>
      <c r="I38" s="336" t="n">
        <f aca="false">AVERAGE(I29:I32)</f>
        <v>105.9325</v>
      </c>
      <c r="J38" s="336" t="n">
        <f aca="false">AVERAGE(J29:J32)</f>
        <v>100</v>
      </c>
      <c r="K38" s="336" t="n">
        <f aca="false">AVERAGE(K29:K32)</f>
        <v>108.615</v>
      </c>
    </row>
    <row r="39" customFormat="false" ht="20.1" hidden="false" customHeight="true" outlineLevel="0" collapsed="false"/>
    <row r="40" customFormat="false" ht="12.75" hidden="false" customHeight="false" outlineLevel="0" collapsed="false">
      <c r="A40" s="337" t="s">
        <v>484</v>
      </c>
      <c r="B40" s="337"/>
      <c r="C40" s="337"/>
      <c r="D40" s="337"/>
      <c r="E40" s="337"/>
      <c r="F40" s="337"/>
      <c r="G40" s="337"/>
      <c r="H40" s="337"/>
      <c r="I40" s="337"/>
      <c r="J40" s="337"/>
      <c r="K40" s="337"/>
    </row>
    <row r="41" customFormat="false" ht="12.75" hidden="false" customHeight="false" outlineLevel="0" collapsed="false">
      <c r="A41" s="13"/>
      <c r="B41" s="13"/>
      <c r="C41" s="13"/>
      <c r="D41" s="13"/>
      <c r="E41" s="13"/>
      <c r="F41" s="13"/>
      <c r="G41" s="13"/>
      <c r="H41" s="13"/>
      <c r="I41" s="13"/>
      <c r="J41" s="13"/>
      <c r="K41" s="13"/>
    </row>
    <row r="42" s="19" customFormat="true" ht="12.75" hidden="false" customHeight="false" outlineLevel="0" collapsed="false">
      <c r="A42" s="363" t="s">
        <v>508</v>
      </c>
      <c r="B42" s="364" t="n">
        <f aca="false">B21/B17-1</f>
        <v>0.0369605637172425</v>
      </c>
      <c r="C42" s="364" t="n">
        <f aca="false">C21/C17-1</f>
        <v>0.00500000000000012</v>
      </c>
      <c r="D42" s="365" t="s">
        <v>343</v>
      </c>
      <c r="E42" s="364" t="n">
        <f aca="false">E21/E17-1</f>
        <v>0.2105</v>
      </c>
      <c r="F42" s="364" t="n">
        <f aca="false">F21/F17-1</f>
        <v>-0.0417000000000001</v>
      </c>
      <c r="G42" s="364" t="n">
        <f aca="false">G21/G17-1</f>
        <v>0.1177</v>
      </c>
      <c r="H42" s="365" t="s">
        <v>343</v>
      </c>
      <c r="I42" s="365" t="s">
        <v>343</v>
      </c>
      <c r="J42" s="365" t="s">
        <v>343</v>
      </c>
      <c r="K42" s="365" t="s">
        <v>343</v>
      </c>
    </row>
    <row r="43" s="19" customFormat="true" ht="12.75" hidden="false" customHeight="false" outlineLevel="0" collapsed="false">
      <c r="A43" s="363" t="s">
        <v>509</v>
      </c>
      <c r="B43" s="364" t="n">
        <f aca="false">B22/B18-1</f>
        <v>0.0298115303210986</v>
      </c>
      <c r="C43" s="364" t="n">
        <f aca="false">C22/C18-1</f>
        <v>0.0245603904789096</v>
      </c>
      <c r="D43" s="365" t="s">
        <v>343</v>
      </c>
      <c r="E43" s="364" t="n">
        <f aca="false">E22/E18-1</f>
        <v>0.265769062135375</v>
      </c>
      <c r="F43" s="364" t="n">
        <f aca="false">F22/F18-1</f>
        <v>-0.0416666666666667</v>
      </c>
      <c r="G43" s="364" t="n">
        <f aca="false">G22/G18-1</f>
        <v>0.109928376188158</v>
      </c>
      <c r="H43" s="365" t="s">
        <v>343</v>
      </c>
      <c r="I43" s="365" t="s">
        <v>343</v>
      </c>
      <c r="J43" s="365" t="s">
        <v>343</v>
      </c>
      <c r="K43" s="365" t="s">
        <v>343</v>
      </c>
    </row>
    <row r="44" s="19" customFormat="true" ht="12.75" hidden="false" customHeight="false" outlineLevel="0" collapsed="false">
      <c r="A44" s="363" t="s">
        <v>510</v>
      </c>
      <c r="B44" s="364" t="n">
        <f aca="false">B23/B19-1</f>
        <v>0.0388334420664767</v>
      </c>
      <c r="C44" s="364" t="n">
        <f aca="false">C23/C19-1</f>
        <v>0.0836380728832629</v>
      </c>
      <c r="D44" s="365" t="s">
        <v>343</v>
      </c>
      <c r="E44" s="364" t="n">
        <f aca="false">E23/E19-1</f>
        <v>0.194790790436339</v>
      </c>
      <c r="F44" s="364" t="n">
        <f aca="false">F23/F19-1</f>
        <v>-0.129166666666667</v>
      </c>
      <c r="G44" s="364" t="n">
        <f aca="false">G23/G19-1</f>
        <v>0.132838072467481</v>
      </c>
      <c r="H44" s="365" t="s">
        <v>343</v>
      </c>
      <c r="I44" s="365" t="s">
        <v>343</v>
      </c>
      <c r="J44" s="365" t="s">
        <v>343</v>
      </c>
      <c r="K44" s="365" t="s">
        <v>343</v>
      </c>
    </row>
    <row r="45" s="19" customFormat="true" ht="12.75" hidden="false" customHeight="false" outlineLevel="0" collapsed="false">
      <c r="A45" s="274" t="s">
        <v>511</v>
      </c>
      <c r="B45" s="364" t="n">
        <f aca="false">B25/B20-1</f>
        <v>0.0336398726022475</v>
      </c>
      <c r="C45" s="364" t="n">
        <f aca="false">C25/C20-1</f>
        <v>0.0920989080990182</v>
      </c>
      <c r="D45" s="365" t="s">
        <v>343</v>
      </c>
      <c r="E45" s="364" t="n">
        <f aca="false">E25/E20-1</f>
        <v>0.154038852790747</v>
      </c>
      <c r="F45" s="364" t="n">
        <f aca="false">F25/F20-1</f>
        <v>-0.176473627778998</v>
      </c>
      <c r="G45" s="364" t="n">
        <f aca="false">G25/G20-1</f>
        <v>0.0653711753174806</v>
      </c>
      <c r="H45" s="365" t="s">
        <v>343</v>
      </c>
      <c r="I45" s="365" t="s">
        <v>343</v>
      </c>
      <c r="J45" s="365" t="s">
        <v>343</v>
      </c>
      <c r="K45" s="365" t="s">
        <v>343</v>
      </c>
    </row>
    <row r="46" s="19" customFormat="true" ht="12.75" hidden="false" customHeight="false" outlineLevel="0" collapsed="false">
      <c r="A46" s="366" t="s">
        <v>512</v>
      </c>
      <c r="B46" s="364" t="n">
        <f aca="false">B26/B21-1</f>
        <v>0.0503308758241037</v>
      </c>
      <c r="C46" s="364" t="n">
        <f aca="false">C26/C21-1</f>
        <v>0.083510012019691</v>
      </c>
      <c r="D46" s="365" t="s">
        <v>343</v>
      </c>
      <c r="E46" s="364" t="n">
        <f aca="false">E26/E21-1</f>
        <v>0.178730803461776</v>
      </c>
      <c r="F46" s="364" t="n">
        <f aca="false">F26/F21-1</f>
        <v>-0.0811657683177446</v>
      </c>
      <c r="G46" s="364" t="n">
        <f aca="false">G26/G21-1</f>
        <v>0.139617070770332</v>
      </c>
      <c r="H46" s="365" t="s">
        <v>343</v>
      </c>
      <c r="I46" s="365" t="s">
        <v>343</v>
      </c>
      <c r="J46" s="365" t="s">
        <v>343</v>
      </c>
      <c r="K46" s="365" t="s">
        <v>343</v>
      </c>
    </row>
    <row r="47" s="19" customFormat="true" ht="12.75" hidden="false" customHeight="false" outlineLevel="0" collapsed="false">
      <c r="A47" s="366" t="s">
        <v>513</v>
      </c>
      <c r="B47" s="364" t="n">
        <f aca="false">B27/B22-1</f>
        <v>0.039418690517727</v>
      </c>
      <c r="C47" s="364" t="n">
        <f aca="false">C27/C22-1</f>
        <v>0.0580383923399412</v>
      </c>
      <c r="D47" s="365" t="s">
        <v>343</v>
      </c>
      <c r="E47" s="364" t="n">
        <f aca="false">E27/E22-1</f>
        <v>0.0237600724131917</v>
      </c>
      <c r="F47" s="364" t="n">
        <f aca="false">F27/F22-1</f>
        <v>-0.0818295171509723</v>
      </c>
      <c r="G47" s="364" t="n">
        <f aca="false">G27/G22-1</f>
        <v>0.0760180722891566</v>
      </c>
      <c r="H47" s="365" t="s">
        <v>343</v>
      </c>
      <c r="I47" s="365" t="s">
        <v>343</v>
      </c>
      <c r="J47" s="365" t="s">
        <v>343</v>
      </c>
      <c r="K47" s="365" t="s">
        <v>343</v>
      </c>
    </row>
    <row r="48" s="19" customFormat="true" ht="12.75" hidden="false" customHeight="false" outlineLevel="0" collapsed="false">
      <c r="A48" s="366" t="s">
        <v>514</v>
      </c>
      <c r="B48" s="364" t="n">
        <f aca="false">B28/B23-1</f>
        <v>0.0446216568576348</v>
      </c>
      <c r="C48" s="364" t="n">
        <f aca="false">C28/C23-1</f>
        <v>0.0836327234197807</v>
      </c>
      <c r="D48" s="365" t="s">
        <v>343</v>
      </c>
      <c r="E48" s="364" t="n">
        <f aca="false">E28/E23-1</f>
        <v>-0.013941295556872</v>
      </c>
      <c r="F48" s="364" t="n">
        <f aca="false">F28/F23-1</f>
        <v>-0.0356596619460942</v>
      </c>
      <c r="G48" s="364" t="n">
        <f aca="false">G28/G23-1</f>
        <v>0.0410489949748745</v>
      </c>
      <c r="H48" s="365" t="s">
        <v>343</v>
      </c>
      <c r="I48" s="365" t="s">
        <v>343</v>
      </c>
      <c r="J48" s="365" t="s">
        <v>343</v>
      </c>
      <c r="K48" s="365" t="s">
        <v>343</v>
      </c>
    </row>
    <row r="49" s="19" customFormat="true" ht="12.75" hidden="false" customHeight="false" outlineLevel="0" collapsed="false">
      <c r="A49" s="363" t="s">
        <v>515</v>
      </c>
      <c r="B49" s="364" t="n">
        <f aca="false">B29/B25-1</f>
        <v>0.0702</v>
      </c>
      <c r="C49" s="364" t="n">
        <f aca="false">C29/C25-1</f>
        <v>0.0832999999999999</v>
      </c>
      <c r="D49" s="364" t="n">
        <f aca="false">D29/D25-1</f>
        <v>0.0151999999999999</v>
      </c>
      <c r="E49" s="364" t="n">
        <f aca="false">E29/E25-1</f>
        <v>0.0309999999999999</v>
      </c>
      <c r="F49" s="364" t="n">
        <f aca="false">F29/F25-1</f>
        <v>0.0117</v>
      </c>
      <c r="G49" s="364" t="n">
        <f aca="false">G29/G25-1</f>
        <v>0.2007</v>
      </c>
      <c r="H49" s="364" t="n">
        <f aca="false">H29/H25-1</f>
        <v>0</v>
      </c>
      <c r="I49" s="364" t="n">
        <f aca="false">I29/I25-1</f>
        <v>0</v>
      </c>
      <c r="J49" s="364" t="n">
        <f aca="false">J29/J25-1</f>
        <v>0</v>
      </c>
      <c r="K49" s="364" t="n">
        <f aca="false">K29/K25-1</f>
        <v>0.0145</v>
      </c>
    </row>
    <row r="50" customFormat="false" ht="12.75" hidden="false" customHeight="false" outlineLevel="0" collapsed="false">
      <c r="A50" s="334" t="s">
        <v>516</v>
      </c>
      <c r="B50" s="49" t="n">
        <f aca="false">B30/B26-1</f>
        <v>0.104372074494572</v>
      </c>
      <c r="C50" s="49" t="n">
        <f aca="false">C30/C26-1</f>
        <v>0.103696303696304</v>
      </c>
      <c r="D50" s="49" t="n">
        <f aca="false">D30/D26-1</f>
        <v>0.000394166338194557</v>
      </c>
      <c r="E50" s="49" t="n">
        <f aca="false">E30/E26-1</f>
        <v>0.0342</v>
      </c>
      <c r="F50" s="49" t="n">
        <f aca="false">F30/F26-1</f>
        <v>-0.00589390962671899</v>
      </c>
      <c r="G50" s="49" t="n">
        <f aca="false">G30/G26-1</f>
        <v>0.32855740922473</v>
      </c>
      <c r="H50" s="49" t="n">
        <f aca="false">H30/H26-1</f>
        <v>0</v>
      </c>
      <c r="I50" s="49" t="n">
        <f aca="false">I30/I26-1</f>
        <v>0.0785</v>
      </c>
      <c r="J50" s="49" t="n">
        <f aca="false">J30/J26-1</f>
        <v>0</v>
      </c>
      <c r="K50" s="49" t="n">
        <f aca="false">K30/K26-1</f>
        <v>0.0764179104477614</v>
      </c>
    </row>
    <row r="51" s="13" customFormat="true" ht="12.75" hidden="false" customHeight="false" outlineLevel="0" collapsed="false">
      <c r="A51" s="358" t="s">
        <v>517</v>
      </c>
      <c r="B51" s="49" t="n">
        <f aca="false">B31/B27-1</f>
        <v>0.157791699295223</v>
      </c>
      <c r="C51" s="49" t="n">
        <f aca="false">C31/C27-1</f>
        <v>0.126417676965193</v>
      </c>
      <c r="D51" s="49" t="n">
        <f aca="false">D31/D27-1</f>
        <v>0.0126133228222309</v>
      </c>
      <c r="E51" s="49" t="n">
        <f aca="false">E31/E27-1</f>
        <v>0.2064</v>
      </c>
      <c r="F51" s="49" t="n">
        <f aca="false">F31/F27-1</f>
        <v>0.133097414725253</v>
      </c>
      <c r="G51" s="49" t="n">
        <f aca="false">G31/G27-1</f>
        <v>0.385076615589607</v>
      </c>
      <c r="H51" s="49" t="n">
        <f aca="false">H31/H27-1</f>
        <v>0</v>
      </c>
      <c r="I51" s="49" t="n">
        <f aca="false">I31/I27-1</f>
        <v>0.0785</v>
      </c>
      <c r="J51" s="49" t="n">
        <f aca="false">J31/J27-1</f>
        <v>0</v>
      </c>
      <c r="K51" s="49" t="n">
        <f aca="false">K31/K27-1</f>
        <v>0.101602690937871</v>
      </c>
    </row>
    <row r="52" s="13" customFormat="true" ht="12.75" hidden="false" customHeight="false" outlineLevel="0" collapsed="false">
      <c r="A52" s="361" t="s">
        <v>518</v>
      </c>
      <c r="B52" s="49" t="n">
        <f aca="false">B32/B28-1</f>
        <v>0.231572893702674</v>
      </c>
      <c r="C52" s="49" t="n">
        <f aca="false">C32/C28-1</f>
        <v>0.186541176470588</v>
      </c>
      <c r="D52" s="49" t="n">
        <f aca="false">D32/D28-1</f>
        <v>-0.0681639085894406</v>
      </c>
      <c r="E52" s="49" t="n">
        <f aca="false">E32/E28-1</f>
        <v>0.442021704180064</v>
      </c>
      <c r="F52" s="49" t="n">
        <f aca="false">F32/F28-1</f>
        <v>0.338036873004429</v>
      </c>
      <c r="G52" s="49" t="n">
        <f aca="false">G32/G28-1</f>
        <v>0.355326273870939</v>
      </c>
      <c r="H52" s="49" t="n">
        <f aca="false">H32/H28-1</f>
        <v>0</v>
      </c>
      <c r="I52" s="49" t="n">
        <f aca="false">I32/I28-1</f>
        <v>0.0803</v>
      </c>
      <c r="J52" s="49" t="n">
        <f aca="false">J32/J28-1</f>
        <v>0</v>
      </c>
      <c r="K52" s="49" t="n">
        <f aca="false">K32/K28-1</f>
        <v>0.0954725359590694</v>
      </c>
    </row>
    <row r="53" s="13" customFormat="true" ht="12.75" hidden="false" customHeight="false" outlineLevel="0" collapsed="false">
      <c r="A53" s="361" t="s">
        <v>519</v>
      </c>
      <c r="B53" s="49" t="n">
        <f aca="false">B33/B29-1</f>
        <v>0.118669407587367</v>
      </c>
      <c r="C53" s="49" t="n">
        <f aca="false">C33/C29-1</f>
        <v>0.157851010800332</v>
      </c>
      <c r="D53" s="49" t="n">
        <f aca="false">D33/D29-1</f>
        <v>-0.0394996059889676</v>
      </c>
      <c r="E53" s="49" t="n">
        <f aca="false">E33/E29-1</f>
        <v>0.145974781765277</v>
      </c>
      <c r="F53" s="49" t="n">
        <f aca="false">F33/F29-1</f>
        <v>0.168824750420085</v>
      </c>
      <c r="G53" s="49" t="n">
        <f aca="false">G33/G29-1</f>
        <v>-0.00141584075955681</v>
      </c>
      <c r="H53" s="49" t="n">
        <f aca="false">H33/H29-1</f>
        <v>0</v>
      </c>
      <c r="I53" s="49" t="n">
        <f aca="false">I33/I29-1</f>
        <v>0.0803</v>
      </c>
      <c r="J53" s="49" t="n">
        <f aca="false">J33/J29-1</f>
        <v>0</v>
      </c>
      <c r="K53" s="49" t="n">
        <f aca="false">K33/K29-1</f>
        <v>0.108723509117792</v>
      </c>
    </row>
    <row r="54" s="13" customFormat="true" ht="12.75" hidden="false" customHeight="false" outlineLevel="0" collapsed="false">
      <c r="A54" s="361" t="s">
        <v>520</v>
      </c>
      <c r="B54" s="49" t="n">
        <f aca="false">B34/B30-1</f>
        <v>0.0284967084498151</v>
      </c>
      <c r="C54" s="49" t="n">
        <f aca="false">C34/C30-1</f>
        <v>0.132965242577842</v>
      </c>
      <c r="D54" s="49" t="n">
        <f aca="false">D34/D30-1</f>
        <v>-0.0394996059889676</v>
      </c>
      <c r="E54" s="49" t="n">
        <f aca="false">E34/E30-1</f>
        <v>-0.115935022239412</v>
      </c>
      <c r="F54" s="49" t="n">
        <f aca="false">F34/F30-1</f>
        <v>0.131521739130435</v>
      </c>
      <c r="G54" s="49" t="n">
        <f aca="false">G34/G30-1</f>
        <v>-0.194711183335796</v>
      </c>
      <c r="H54" s="49" t="n">
        <f aca="false">H34/H30-1</f>
        <v>0</v>
      </c>
      <c r="I54" s="49" t="n">
        <f aca="false">I34/I30-1</f>
        <v>0.00166898470097365</v>
      </c>
      <c r="J54" s="49" t="n">
        <f aca="false">J34/J30-1</f>
        <v>0</v>
      </c>
      <c r="K54" s="49" t="n">
        <f aca="false">K34/K30-1</f>
        <v>0.0638750231096321</v>
      </c>
    </row>
    <row r="55" s="156" customFormat="true" ht="19.5" hidden="false" customHeight="true" outlineLevel="0" collapsed="false">
      <c r="A55" s="274" t="s">
        <v>88</v>
      </c>
      <c r="B55" s="364" t="n">
        <f aca="false">B37/B36-1</f>
        <v>0.0419890968869332</v>
      </c>
      <c r="C55" s="364" t="n">
        <f aca="false">C37/C36-1</f>
        <v>0.0791161236546076</v>
      </c>
      <c r="D55" s="367" t="s">
        <v>343</v>
      </c>
      <c r="E55" s="364" t="n">
        <f aca="false">E37/E36-1</f>
        <v>0.079505451222142</v>
      </c>
      <c r="F55" s="364" t="n">
        <f aca="false">F37/F36-1</f>
        <v>-0.0970890144223415</v>
      </c>
      <c r="G55" s="364" t="n">
        <f aca="false">G37/G36-1</f>
        <v>0.07853970196676</v>
      </c>
      <c r="H55" s="367" t="s">
        <v>343</v>
      </c>
      <c r="I55" s="367" t="s">
        <v>343</v>
      </c>
      <c r="J55" s="367" t="s">
        <v>343</v>
      </c>
      <c r="K55" s="367" t="s">
        <v>343</v>
      </c>
    </row>
    <row r="56" s="31" customFormat="true" ht="19.5" hidden="false" customHeight="true" outlineLevel="0" collapsed="false">
      <c r="A56" s="339" t="s">
        <v>89</v>
      </c>
      <c r="B56" s="57" t="n">
        <f aca="false">B38/B37-1</f>
        <v>0.142000491521258</v>
      </c>
      <c r="C56" s="57" t="n">
        <f aca="false">C38/C37-1</f>
        <v>0.125932995619509</v>
      </c>
      <c r="D56" s="57" t="n">
        <f aca="false">D38/D37-1</f>
        <v>-0.0100870253164558</v>
      </c>
      <c r="E56" s="57" t="n">
        <f aca="false">E38/E37-1</f>
        <v>0.178088706447737</v>
      </c>
      <c r="F56" s="57" t="n">
        <f aca="false">F38/F37-1</f>
        <v>0.117143427687085</v>
      </c>
      <c r="G56" s="57" t="n">
        <f aca="false">G38/G37-1</f>
        <v>0.31924016672256</v>
      </c>
      <c r="H56" s="57" t="n">
        <f aca="false">H38/H37-1</f>
        <v>0</v>
      </c>
      <c r="I56" s="57" t="n">
        <f aca="false">I38/I37-1</f>
        <v>0.0593250000000001</v>
      </c>
      <c r="J56" s="57" t="n">
        <f aca="false">J38/J37-1</f>
        <v>0</v>
      </c>
      <c r="K56" s="57" t="n">
        <f aca="false">K38/K37-1</f>
        <v>0.0722906434336206</v>
      </c>
    </row>
    <row r="57" customFormat="false" ht="12.75" hidden="false" customHeight="false" outlineLevel="0" collapsed="false">
      <c r="A57" s="239" t="s">
        <v>485</v>
      </c>
      <c r="B57" s="245"/>
      <c r="C57" s="245"/>
      <c r="D57" s="245"/>
      <c r="E57" s="245"/>
      <c r="F57" s="245"/>
      <c r="G57" s="245"/>
      <c r="H57" s="245"/>
      <c r="I57" s="245"/>
      <c r="J57" s="245"/>
      <c r="K57" s="245"/>
    </row>
    <row r="58" s="19" customFormat="true" ht="12.75" hidden="false" customHeight="false" outlineLevel="0" collapsed="false">
      <c r="A58" s="302" t="s">
        <v>532</v>
      </c>
      <c r="B58" s="302"/>
      <c r="C58" s="302"/>
      <c r="D58" s="302"/>
      <c r="E58" s="302"/>
      <c r="F58" s="302"/>
      <c r="G58" s="302"/>
      <c r="H58" s="302"/>
      <c r="I58" s="302"/>
      <c r="J58" s="302"/>
      <c r="K58" s="302"/>
    </row>
    <row r="59" s="33" customFormat="true" ht="20.1" hidden="false" customHeight="true" outlineLevel="0" collapsed="false">
      <c r="A59" s="0"/>
      <c r="B59" s="0"/>
      <c r="C59" s="0"/>
      <c r="D59" s="0"/>
      <c r="E59" s="0"/>
      <c r="F59" s="0"/>
      <c r="G59" s="0"/>
      <c r="H59" s="0"/>
      <c r="I59" s="0"/>
      <c r="J59" s="0"/>
      <c r="K59" s="0"/>
      <c r="L59" s="0"/>
    </row>
    <row r="60" customFormat="false" ht="20.1" hidden="false" customHeight="true" outlineLevel="0" collapsed="false"/>
    <row r="61" customFormat="false" ht="20.1" hidden="false" customHeight="true" outlineLevel="0" collapsed="false"/>
    <row r="65" s="31" customFormat="true" ht="20.1" hidden="false" customHeight="true" outlineLevel="0" collapsed="false">
      <c r="A65" s="0"/>
      <c r="B65" s="0"/>
      <c r="C65" s="0"/>
      <c r="D65" s="0"/>
      <c r="E65" s="0"/>
      <c r="F65" s="0"/>
      <c r="G65" s="0"/>
      <c r="H65" s="0"/>
      <c r="I65" s="0"/>
      <c r="J65" s="0"/>
      <c r="K65" s="0"/>
    </row>
    <row r="67" s="19" customFormat="true" ht="15" hidden="false" customHeight="true" outlineLevel="0" collapsed="false">
      <c r="A67" s="0"/>
      <c r="B67" s="0"/>
      <c r="C67" s="0"/>
      <c r="D67" s="0"/>
      <c r="E67" s="0"/>
      <c r="F67" s="0"/>
      <c r="G67" s="0"/>
      <c r="H67" s="0"/>
      <c r="I67" s="0"/>
      <c r="J67" s="0"/>
      <c r="K67" s="0"/>
      <c r="L67" s="0"/>
    </row>
  </sheetData>
  <printOptions headings="false" gridLines="false" gridLinesSet="true" horizontalCentered="false" verticalCentered="false"/>
  <pageMargins left="0.747916666666667" right="0.747916666666667" top="0.905555555555556"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 Italic"&amp;12RMI Compact Economic Report - FY 2008&amp;RPage S&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21"/>
  <sheetViews>
    <sheetView showFormulas="false" showGridLines="true" showRowColHeaders="true" showZeros="true" rightToLeft="false" tabSelected="true" showOutlineSymbols="true" defaultGridColor="true" view="normal" topLeftCell="A1" colorId="64" zoomScale="80" zoomScaleNormal="80" zoomScalePageLayoutView="8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9" activeCellId="0" sqref="A9"/>
    </sheetView>
  </sheetViews>
  <sheetFormatPr defaultColWidth="7.9921875" defaultRowHeight="13.5" zeroHeight="false" outlineLevelRow="0" outlineLevelCol="2"/>
  <cols>
    <col collapsed="false" customWidth="true" hidden="false" outlineLevel="0" max="1" min="1" style="368" width="38.28"/>
    <col collapsed="false" customWidth="true" hidden="false" outlineLevel="2" max="2" min="2" style="368" width="1.99"/>
    <col collapsed="false" customWidth="true" hidden="false" outlineLevel="0" max="16" min="3" style="368" width="9.56"/>
    <col collapsed="false" customWidth="true" hidden="false" outlineLevel="0" max="37" min="17" style="369" width="9.56"/>
    <col collapsed="false" customWidth="false" hidden="false" outlineLevel="0" max="257" min="38" style="368" width="7.99"/>
  </cols>
  <sheetData>
    <row r="1" s="370" customFormat="true" ht="24.95" hidden="false" customHeight="true" outlineLevel="0" collapsed="false">
      <c r="A1" s="370" t="s">
        <v>533</v>
      </c>
      <c r="Q1" s="371"/>
      <c r="R1" s="371"/>
      <c r="S1" s="371"/>
      <c r="T1" s="371"/>
      <c r="U1" s="371"/>
      <c r="V1" s="371"/>
      <c r="W1" s="371"/>
      <c r="X1" s="371"/>
      <c r="Y1" s="371"/>
      <c r="Z1" s="371"/>
      <c r="AA1" s="371"/>
      <c r="AB1" s="371"/>
      <c r="AC1" s="371"/>
      <c r="AD1" s="371"/>
      <c r="AE1" s="371"/>
      <c r="AF1" s="371"/>
      <c r="AG1" s="371"/>
      <c r="AH1" s="371"/>
      <c r="AI1" s="371"/>
      <c r="AJ1" s="371"/>
      <c r="AK1" s="371"/>
    </row>
    <row r="2" s="375" customFormat="true" ht="25.5" hidden="false" customHeight="true" outlineLevel="0" collapsed="false">
      <c r="A2" s="372" t="s">
        <v>389</v>
      </c>
      <c r="B2" s="372"/>
      <c r="C2" s="373" t="s">
        <v>482</v>
      </c>
      <c r="D2" s="373" t="s">
        <v>483</v>
      </c>
      <c r="E2" s="373" t="s">
        <v>78</v>
      </c>
      <c r="F2" s="373" t="s">
        <v>79</v>
      </c>
      <c r="G2" s="373" t="s">
        <v>80</v>
      </c>
      <c r="H2" s="373" t="s">
        <v>81</v>
      </c>
      <c r="I2" s="373" t="s">
        <v>82</v>
      </c>
      <c r="J2" s="373" t="s">
        <v>83</v>
      </c>
      <c r="K2" s="373" t="s">
        <v>84</v>
      </c>
      <c r="L2" s="373" t="s">
        <v>85</v>
      </c>
      <c r="M2" s="373" t="s">
        <v>86</v>
      </c>
      <c r="N2" s="373" t="s">
        <v>87</v>
      </c>
      <c r="O2" s="373" t="s">
        <v>88</v>
      </c>
      <c r="P2" s="373" t="s">
        <v>89</v>
      </c>
      <c r="Q2" s="374"/>
      <c r="R2" s="374"/>
      <c r="S2" s="374"/>
      <c r="T2" s="374"/>
      <c r="U2" s="374"/>
      <c r="V2" s="374"/>
      <c r="W2" s="374"/>
      <c r="X2" s="374"/>
      <c r="Y2" s="374"/>
      <c r="Z2" s="374"/>
      <c r="AA2" s="374"/>
      <c r="AB2" s="374"/>
      <c r="AC2" s="374"/>
      <c r="AD2" s="374"/>
      <c r="AE2" s="374"/>
      <c r="AF2" s="374"/>
      <c r="AG2" s="374"/>
      <c r="AH2" s="374"/>
      <c r="AI2" s="374"/>
      <c r="AJ2" s="374"/>
      <c r="AK2" s="374"/>
    </row>
    <row r="3" s="376" customFormat="true" ht="20.25" hidden="false" customHeight="true" outlineLevel="0" collapsed="false">
      <c r="A3" s="376" t="s">
        <v>534</v>
      </c>
      <c r="C3" s="377" t="n">
        <v>-28.7245132467692</v>
      </c>
      <c r="D3" s="377" t="n">
        <v>-41.3453093013633</v>
      </c>
      <c r="E3" s="377" t="n">
        <v>-28.1847187337409</v>
      </c>
      <c r="F3" s="377" t="n">
        <v>-22.9746749438318</v>
      </c>
      <c r="G3" s="377" t="n">
        <v>-24.680952898329</v>
      </c>
      <c r="H3" s="377" t="n">
        <v>-23.9343595686091</v>
      </c>
      <c r="I3" s="377" t="n">
        <v>-19.0593742591057</v>
      </c>
      <c r="J3" s="377" t="n">
        <v>-1.89382262714209</v>
      </c>
      <c r="K3" s="377" t="n">
        <v>-10.9723927781034</v>
      </c>
      <c r="L3" s="377" t="n">
        <v>-3.79413049629736</v>
      </c>
      <c r="M3" s="377" t="n">
        <v>-8.43828460051005</v>
      </c>
      <c r="N3" s="377" t="n">
        <v>-10.2719834176727</v>
      </c>
      <c r="O3" s="377" t="n">
        <v>-7.09432594278761</v>
      </c>
      <c r="P3" s="377" t="n">
        <v>-12.1832554045359</v>
      </c>
      <c r="Q3" s="377"/>
      <c r="R3" s="377"/>
      <c r="S3" s="377"/>
      <c r="T3" s="377"/>
      <c r="U3" s="377"/>
      <c r="V3" s="377"/>
      <c r="W3" s="377"/>
      <c r="X3" s="377"/>
      <c r="Y3" s="377"/>
      <c r="Z3" s="377"/>
      <c r="AA3" s="377"/>
      <c r="AB3" s="377"/>
      <c r="AC3" s="377"/>
      <c r="AD3" s="377"/>
      <c r="AE3" s="377"/>
      <c r="AF3" s="377"/>
      <c r="AG3" s="377"/>
      <c r="AH3" s="377"/>
      <c r="AI3" s="377"/>
      <c r="AJ3" s="377"/>
      <c r="AK3" s="377"/>
    </row>
    <row r="4" s="378" customFormat="true" ht="20.25" hidden="false" customHeight="true" outlineLevel="0" collapsed="false">
      <c r="A4" s="378" t="s">
        <v>535</v>
      </c>
      <c r="C4" s="379" t="n">
        <v>-80.7964520106488</v>
      </c>
      <c r="D4" s="379" t="n">
        <v>-81.0605958135343</v>
      </c>
      <c r="E4" s="379" t="n">
        <v>-72.4460817423495</v>
      </c>
      <c r="F4" s="379" t="n">
        <v>-76.5875287214663</v>
      </c>
      <c r="G4" s="379" t="n">
        <v>-77.2297588983725</v>
      </c>
      <c r="H4" s="379" t="n">
        <v>-87.2106863015502</v>
      </c>
      <c r="I4" s="379" t="n">
        <v>-91.2500576233999</v>
      </c>
      <c r="J4" s="379" t="n">
        <v>-72.660177756572</v>
      </c>
      <c r="K4" s="379" t="n">
        <v>-83.5931784727529</v>
      </c>
      <c r="L4" s="379" t="n">
        <v>-81.9599308872228</v>
      </c>
      <c r="M4" s="379" t="n">
        <v>-95.4998565071168</v>
      </c>
      <c r="N4" s="379" t="n">
        <v>-102.152133388175</v>
      </c>
      <c r="O4" s="379" t="n">
        <v>-104.630230725438</v>
      </c>
      <c r="P4" s="379" t="n">
        <v>-106.958295471985</v>
      </c>
      <c r="Q4" s="379"/>
      <c r="R4" s="379"/>
      <c r="S4" s="379"/>
      <c r="T4" s="379"/>
      <c r="U4" s="379"/>
      <c r="V4" s="379"/>
      <c r="W4" s="379"/>
      <c r="X4" s="379"/>
      <c r="Y4" s="379"/>
      <c r="Z4" s="379"/>
      <c r="AA4" s="379"/>
      <c r="AB4" s="379"/>
      <c r="AC4" s="379"/>
      <c r="AD4" s="379"/>
      <c r="AE4" s="379"/>
      <c r="AF4" s="379"/>
      <c r="AG4" s="379"/>
      <c r="AH4" s="379"/>
      <c r="AI4" s="379"/>
      <c r="AJ4" s="379"/>
      <c r="AK4" s="379"/>
    </row>
    <row r="5" s="378" customFormat="true" ht="20.25" hidden="false" customHeight="true" outlineLevel="0" collapsed="false">
      <c r="A5" s="378" t="s">
        <v>536</v>
      </c>
      <c r="C5" s="379" t="n">
        <v>-63.2138943942342</v>
      </c>
      <c r="D5" s="379" t="n">
        <v>-62.182288328175</v>
      </c>
      <c r="E5" s="379" t="n">
        <v>-54.3829007220881</v>
      </c>
      <c r="F5" s="379" t="n">
        <v>-56.0702332186331</v>
      </c>
      <c r="G5" s="379" t="n">
        <v>-58.5199249953296</v>
      </c>
      <c r="H5" s="379" t="n">
        <v>-68.6997533590067</v>
      </c>
      <c r="I5" s="379" t="n">
        <v>-71.5538304134489</v>
      </c>
      <c r="J5" s="379" t="n">
        <v>-55.5922424174743</v>
      </c>
      <c r="K5" s="379" t="n">
        <v>-64.6091762779583</v>
      </c>
      <c r="L5" s="379" t="n">
        <v>-59.8915465088235</v>
      </c>
      <c r="M5" s="379" t="n">
        <v>-68.5289950673278</v>
      </c>
      <c r="N5" s="379" t="n">
        <v>-74.5553774849101</v>
      </c>
      <c r="O5" s="379" t="n">
        <v>-73.7765356713216</v>
      </c>
      <c r="P5" s="379" t="n">
        <v>-74.9011074143773</v>
      </c>
      <c r="Q5" s="379"/>
      <c r="R5" s="379"/>
      <c r="S5" s="379"/>
      <c r="T5" s="379"/>
      <c r="U5" s="379"/>
      <c r="V5" s="379"/>
      <c r="W5" s="379"/>
      <c r="X5" s="379"/>
      <c r="Y5" s="379"/>
      <c r="Z5" s="379"/>
      <c r="AA5" s="379"/>
      <c r="AB5" s="379"/>
      <c r="AC5" s="379"/>
      <c r="AD5" s="379"/>
      <c r="AE5" s="379"/>
      <c r="AF5" s="379"/>
      <c r="AG5" s="379"/>
      <c r="AH5" s="379"/>
      <c r="AI5" s="379"/>
      <c r="AJ5" s="379"/>
      <c r="AK5" s="379"/>
    </row>
    <row r="6" s="380" customFormat="true" ht="12.75" hidden="false" customHeight="true" outlineLevel="0" collapsed="false">
      <c r="A6" s="380" t="s">
        <v>537</v>
      </c>
      <c r="C6" s="381" t="n">
        <v>7.32310695140969</v>
      </c>
      <c r="D6" s="381" t="n">
        <v>7.82068223134884</v>
      </c>
      <c r="E6" s="381" t="n">
        <v>8.88382307553097</v>
      </c>
      <c r="F6" s="381" t="n">
        <v>7.51156038255734</v>
      </c>
      <c r="G6" s="381" t="n">
        <v>5.88091190943234</v>
      </c>
      <c r="H6" s="381" t="n">
        <v>10.0919335656362</v>
      </c>
      <c r="I6" s="381" t="n">
        <v>8.19663277595586</v>
      </c>
      <c r="J6" s="381" t="n">
        <v>10.6182352318468</v>
      </c>
      <c r="K6" s="381" t="n">
        <v>12.6320129919094</v>
      </c>
      <c r="L6" s="381" t="n">
        <v>14.1901372671513</v>
      </c>
      <c r="M6" s="381" t="n">
        <v>19.0919785184953</v>
      </c>
      <c r="N6" s="381" t="n">
        <v>9.71975560690826</v>
      </c>
      <c r="O6" s="381" t="n">
        <v>13.5722371713038</v>
      </c>
      <c r="P6" s="381" t="n">
        <v>15.9771010887422</v>
      </c>
      <c r="Q6" s="381"/>
      <c r="R6" s="381"/>
      <c r="S6" s="381"/>
      <c r="T6" s="381"/>
      <c r="U6" s="381"/>
      <c r="V6" s="381"/>
      <c r="W6" s="381"/>
      <c r="X6" s="381"/>
      <c r="Y6" s="381"/>
      <c r="Z6" s="381"/>
      <c r="AA6" s="381"/>
      <c r="AB6" s="381"/>
      <c r="AC6" s="381"/>
      <c r="AD6" s="381"/>
      <c r="AE6" s="381"/>
      <c r="AF6" s="381"/>
      <c r="AG6" s="381"/>
      <c r="AH6" s="381"/>
      <c r="AI6" s="381"/>
      <c r="AJ6" s="381"/>
      <c r="AK6" s="381"/>
    </row>
    <row r="7" s="380" customFormat="true" ht="12.75" hidden="false" customHeight="true" outlineLevel="0" collapsed="false">
      <c r="A7" s="382" t="s">
        <v>538</v>
      </c>
      <c r="C7" s="381" t="n">
        <v>5.27714489760056</v>
      </c>
      <c r="D7" s="381" t="n">
        <v>5.79360689027256</v>
      </c>
      <c r="E7" s="381" t="n">
        <v>6.08968073696009</v>
      </c>
      <c r="F7" s="381" t="n">
        <v>5.44049867610018</v>
      </c>
      <c r="G7" s="381" t="n">
        <v>4.23834308030014</v>
      </c>
      <c r="H7" s="381" t="n">
        <v>7.81118208151099</v>
      </c>
      <c r="I7" s="381" t="n">
        <v>6.51585094526098</v>
      </c>
      <c r="J7" s="381" t="n">
        <v>9.18955946034754</v>
      </c>
      <c r="K7" s="381" t="n">
        <v>10.6337336188551</v>
      </c>
      <c r="L7" s="381" t="n">
        <v>12.6651496220844</v>
      </c>
      <c r="M7" s="381" t="n">
        <v>15.2574263333333</v>
      </c>
      <c r="N7" s="381" t="n">
        <v>8.763058408</v>
      </c>
      <c r="O7" s="381" t="n">
        <v>10.2291041888</v>
      </c>
      <c r="P7" s="381" t="n">
        <v>9.7638560639</v>
      </c>
      <c r="Q7" s="381"/>
      <c r="R7" s="381"/>
      <c r="S7" s="381"/>
      <c r="T7" s="381"/>
      <c r="U7" s="381"/>
      <c r="V7" s="381"/>
      <c r="W7" s="381"/>
      <c r="X7" s="381"/>
      <c r="Y7" s="381"/>
      <c r="Z7" s="381"/>
      <c r="AA7" s="381"/>
      <c r="AB7" s="381"/>
      <c r="AC7" s="381"/>
      <c r="AD7" s="381"/>
      <c r="AE7" s="381"/>
      <c r="AF7" s="381"/>
      <c r="AG7" s="381"/>
      <c r="AH7" s="381"/>
      <c r="AI7" s="381"/>
      <c r="AJ7" s="381"/>
      <c r="AK7" s="381"/>
    </row>
    <row r="8" s="380" customFormat="true" ht="12.75" hidden="false" customHeight="true" outlineLevel="0" collapsed="false">
      <c r="A8" s="382" t="s">
        <v>539</v>
      </c>
      <c r="C8" s="381" t="n">
        <v>1.69696205380913</v>
      </c>
      <c r="D8" s="381" t="n">
        <v>1.71482534107629</v>
      </c>
      <c r="E8" s="381" t="n">
        <v>2.68464233857087</v>
      </c>
      <c r="F8" s="381" t="n">
        <v>1.34031170645717</v>
      </c>
      <c r="G8" s="381" t="n">
        <v>1.0480688291322</v>
      </c>
      <c r="H8" s="381" t="n">
        <v>1.78627849014491</v>
      </c>
      <c r="I8" s="381" t="n">
        <v>1.17419611265338</v>
      </c>
      <c r="J8" s="381" t="n">
        <v>0.921046</v>
      </c>
      <c r="K8" s="381" t="n">
        <v>1.491783</v>
      </c>
      <c r="L8" s="381" t="n">
        <v>1.012175</v>
      </c>
      <c r="M8" s="381" t="n">
        <v>3.30374590076159</v>
      </c>
      <c r="N8" s="381" t="n">
        <v>0.402955580499549</v>
      </c>
      <c r="O8" s="381" t="n">
        <v>2.76822476637576</v>
      </c>
      <c r="P8" s="381" t="n">
        <v>5.60364565707449</v>
      </c>
      <c r="Q8" s="381"/>
      <c r="R8" s="381"/>
      <c r="S8" s="381"/>
      <c r="T8" s="381"/>
      <c r="U8" s="381"/>
      <c r="V8" s="381"/>
      <c r="W8" s="381"/>
      <c r="X8" s="381"/>
      <c r="Y8" s="381"/>
      <c r="Z8" s="381"/>
      <c r="AA8" s="381"/>
      <c r="AB8" s="381"/>
      <c r="AC8" s="381"/>
      <c r="AD8" s="381"/>
      <c r="AE8" s="381"/>
      <c r="AF8" s="381"/>
      <c r="AG8" s="381"/>
      <c r="AH8" s="381"/>
      <c r="AI8" s="381"/>
      <c r="AJ8" s="381"/>
      <c r="AK8" s="381"/>
    </row>
    <row r="9" s="380" customFormat="true" ht="12.75" hidden="false" customHeight="true" outlineLevel="0" collapsed="false">
      <c r="A9" s="382" t="s">
        <v>540</v>
      </c>
      <c r="C9" s="381" t="n">
        <v>0.349</v>
      </c>
      <c r="D9" s="381" t="n">
        <v>0.31225</v>
      </c>
      <c r="E9" s="381" t="n">
        <v>0.1095</v>
      </c>
      <c r="F9" s="381" t="n">
        <v>0.73075</v>
      </c>
      <c r="G9" s="381" t="n">
        <v>0.5945</v>
      </c>
      <c r="H9" s="381" t="n">
        <v>0.49447299398027</v>
      </c>
      <c r="I9" s="381" t="n">
        <v>0.506585718041501</v>
      </c>
      <c r="J9" s="381" t="n">
        <v>0.507629771499217</v>
      </c>
      <c r="K9" s="381" t="n">
        <v>0.506496373054314</v>
      </c>
      <c r="L9" s="381" t="n">
        <v>0.512812645066935</v>
      </c>
      <c r="M9" s="381" t="n">
        <v>0.530806284400402</v>
      </c>
      <c r="N9" s="381" t="n">
        <v>0.553741618408711</v>
      </c>
      <c r="O9" s="381" t="n">
        <v>0.57490821612801</v>
      </c>
      <c r="P9" s="381" t="n">
        <v>0.609599367767695</v>
      </c>
      <c r="Q9" s="381"/>
      <c r="R9" s="381"/>
      <c r="S9" s="381"/>
      <c r="T9" s="381"/>
      <c r="U9" s="381"/>
      <c r="V9" s="381"/>
      <c r="W9" s="381"/>
      <c r="X9" s="381"/>
      <c r="Y9" s="381"/>
      <c r="Z9" s="381"/>
      <c r="AA9" s="381"/>
      <c r="AB9" s="381"/>
      <c r="AC9" s="381"/>
      <c r="AD9" s="381"/>
      <c r="AE9" s="381"/>
      <c r="AF9" s="381"/>
      <c r="AG9" s="381"/>
      <c r="AH9" s="381"/>
      <c r="AI9" s="381"/>
      <c r="AJ9" s="381"/>
      <c r="AK9" s="381"/>
    </row>
    <row r="10" s="380" customFormat="true" ht="20.25" hidden="false" customHeight="true" outlineLevel="0" collapsed="false">
      <c r="A10" s="380" t="s">
        <v>541</v>
      </c>
      <c r="C10" s="381" t="n">
        <v>70.5370013456439</v>
      </c>
      <c r="D10" s="381" t="n">
        <v>70.0029705595238</v>
      </c>
      <c r="E10" s="381" t="n">
        <v>63.266723797619</v>
      </c>
      <c r="F10" s="381" t="n">
        <v>63.5817936011905</v>
      </c>
      <c r="G10" s="381" t="n">
        <v>64.4008369047619</v>
      </c>
      <c r="H10" s="381" t="n">
        <v>78.7916869246429</v>
      </c>
      <c r="I10" s="381" t="n">
        <v>79.7504631894048</v>
      </c>
      <c r="J10" s="381" t="n">
        <v>66.210477649321</v>
      </c>
      <c r="K10" s="381" t="n">
        <v>77.2411892698677</v>
      </c>
      <c r="L10" s="381" t="n">
        <v>74.0816837759748</v>
      </c>
      <c r="M10" s="381" t="n">
        <v>87.6209735858231</v>
      </c>
      <c r="N10" s="381" t="n">
        <v>84.2751330918184</v>
      </c>
      <c r="O10" s="381" t="n">
        <v>87.3487728426254</v>
      </c>
      <c r="P10" s="381" t="n">
        <v>90.8782085031195</v>
      </c>
      <c r="Q10" s="381"/>
      <c r="R10" s="381"/>
      <c r="S10" s="381"/>
      <c r="T10" s="381"/>
      <c r="U10" s="381"/>
      <c r="V10" s="381"/>
      <c r="W10" s="381"/>
      <c r="X10" s="381"/>
      <c r="Y10" s="381"/>
      <c r="Z10" s="381"/>
      <c r="AA10" s="381"/>
      <c r="AB10" s="381"/>
      <c r="AC10" s="381"/>
      <c r="AD10" s="381"/>
      <c r="AE10" s="381"/>
      <c r="AF10" s="381"/>
      <c r="AG10" s="381"/>
      <c r="AH10" s="381"/>
      <c r="AI10" s="381"/>
      <c r="AJ10" s="381"/>
      <c r="AK10" s="381"/>
    </row>
    <row r="11" s="378" customFormat="true" ht="20.25" hidden="false" customHeight="true" outlineLevel="0" collapsed="false">
      <c r="A11" s="378" t="s">
        <v>542</v>
      </c>
      <c r="C11" s="379" t="n">
        <v>-17.5825576164145</v>
      </c>
      <c r="D11" s="379" t="n">
        <v>-18.8783074853593</v>
      </c>
      <c r="E11" s="379" t="n">
        <v>-18.0631810202614</v>
      </c>
      <c r="F11" s="379" t="n">
        <v>-20.5172955028332</v>
      </c>
      <c r="G11" s="379" t="n">
        <v>-18.7098339030429</v>
      </c>
      <c r="H11" s="379" t="n">
        <v>-18.5109329425435</v>
      </c>
      <c r="I11" s="379" t="n">
        <v>-19.696227209951</v>
      </c>
      <c r="J11" s="379" t="n">
        <v>-17.0679353390978</v>
      </c>
      <c r="K11" s="379" t="n">
        <v>-18.9840021947946</v>
      </c>
      <c r="L11" s="379" t="n">
        <v>-22.0683843783993</v>
      </c>
      <c r="M11" s="379" t="n">
        <v>-26.970861439789</v>
      </c>
      <c r="N11" s="379" t="n">
        <v>-27.5967559032648</v>
      </c>
      <c r="O11" s="379" t="n">
        <v>-30.8536950541164</v>
      </c>
      <c r="P11" s="379" t="n">
        <v>-32.0571880576078</v>
      </c>
      <c r="Q11" s="379"/>
      <c r="R11" s="379"/>
      <c r="S11" s="379"/>
      <c r="T11" s="379"/>
      <c r="U11" s="379"/>
      <c r="V11" s="379"/>
      <c r="W11" s="379"/>
      <c r="X11" s="379"/>
      <c r="Y11" s="379"/>
      <c r="Z11" s="379"/>
      <c r="AA11" s="379"/>
      <c r="AB11" s="379"/>
      <c r="AC11" s="379"/>
      <c r="AD11" s="379"/>
      <c r="AE11" s="379"/>
      <c r="AF11" s="379"/>
      <c r="AG11" s="379"/>
      <c r="AH11" s="379"/>
      <c r="AI11" s="379"/>
      <c r="AJ11" s="379"/>
      <c r="AK11" s="379"/>
    </row>
    <row r="12" s="380" customFormat="true" ht="12.75" hidden="false" customHeight="true" outlineLevel="0" collapsed="false">
      <c r="A12" s="380" t="s">
        <v>543</v>
      </c>
      <c r="C12" s="381" t="n">
        <v>6.70346408367031</v>
      </c>
      <c r="D12" s="381" t="n">
        <v>6.57754661702482</v>
      </c>
      <c r="E12" s="381" t="n">
        <v>6.27744177481571</v>
      </c>
      <c r="F12" s="381" t="n">
        <v>6.73822493745669</v>
      </c>
      <c r="G12" s="381" t="n">
        <v>6.77293309944973</v>
      </c>
      <c r="H12" s="381" t="n">
        <v>9.83615967278259</v>
      </c>
      <c r="I12" s="381" t="n">
        <v>9.47686306304707</v>
      </c>
      <c r="J12" s="381" t="n">
        <v>10.2901308693314</v>
      </c>
      <c r="K12" s="381" t="n">
        <v>11.3293858401863</v>
      </c>
      <c r="L12" s="381" t="n">
        <v>10.2097844936211</v>
      </c>
      <c r="M12" s="381" t="n">
        <v>9.1333444212784</v>
      </c>
      <c r="N12" s="381" t="n">
        <v>9.09525569111129</v>
      </c>
      <c r="O12" s="381" t="n">
        <v>8.73985504598154</v>
      </c>
      <c r="P12" s="381" t="n">
        <v>8.66445895676924</v>
      </c>
      <c r="Q12" s="381"/>
      <c r="R12" s="381"/>
      <c r="S12" s="381"/>
      <c r="T12" s="381"/>
      <c r="U12" s="381"/>
      <c r="V12" s="381"/>
      <c r="W12" s="381"/>
      <c r="X12" s="381"/>
      <c r="Y12" s="381"/>
      <c r="Z12" s="381"/>
      <c r="AA12" s="381"/>
      <c r="AB12" s="381"/>
      <c r="AC12" s="381"/>
      <c r="AD12" s="381"/>
      <c r="AE12" s="381"/>
      <c r="AF12" s="381"/>
      <c r="AG12" s="381"/>
      <c r="AH12" s="381"/>
      <c r="AI12" s="381"/>
      <c r="AJ12" s="381"/>
      <c r="AK12" s="381"/>
    </row>
    <row r="13" s="380" customFormat="true" ht="12.75" hidden="false" customHeight="true" outlineLevel="0" collapsed="false">
      <c r="A13" s="383" t="s">
        <v>544</v>
      </c>
      <c r="C13" s="381" t="n">
        <v>2.55300864369695</v>
      </c>
      <c r="D13" s="381" t="n">
        <v>2.63518216180946</v>
      </c>
      <c r="E13" s="381" t="n">
        <v>2.36714950641026</v>
      </c>
      <c r="F13" s="381" t="n">
        <v>2.9268851185492</v>
      </c>
      <c r="G13" s="381" t="n">
        <v>2.90771652947011</v>
      </c>
      <c r="H13" s="381" t="n">
        <v>3.26507606609477</v>
      </c>
      <c r="I13" s="381" t="n">
        <v>3.2507197363558</v>
      </c>
      <c r="J13" s="381" t="n">
        <v>3.49994079740302</v>
      </c>
      <c r="K13" s="381" t="n">
        <v>3.71797780429429</v>
      </c>
      <c r="L13" s="381" t="n">
        <v>3.85669469866667</v>
      </c>
      <c r="M13" s="381" t="n">
        <v>5.009998166</v>
      </c>
      <c r="N13" s="381" t="n">
        <v>4.845742336</v>
      </c>
      <c r="O13" s="381" t="n">
        <v>4.67208978404</v>
      </c>
      <c r="P13" s="381" t="n">
        <v>4.42250251764</v>
      </c>
      <c r="Q13" s="381"/>
      <c r="R13" s="381"/>
      <c r="S13" s="381"/>
      <c r="T13" s="381"/>
      <c r="U13" s="381"/>
      <c r="V13" s="381"/>
      <c r="W13" s="381"/>
      <c r="X13" s="381"/>
      <c r="Y13" s="381"/>
      <c r="Z13" s="381"/>
      <c r="AA13" s="381"/>
      <c r="AB13" s="381"/>
      <c r="AC13" s="381"/>
      <c r="AD13" s="381"/>
      <c r="AE13" s="381"/>
      <c r="AF13" s="381"/>
      <c r="AG13" s="381"/>
      <c r="AH13" s="381"/>
      <c r="AI13" s="381"/>
      <c r="AJ13" s="381"/>
      <c r="AK13" s="381"/>
    </row>
    <row r="14" s="380" customFormat="true" ht="12.75" hidden="false" customHeight="true" outlineLevel="0" collapsed="false">
      <c r="A14" s="383" t="s">
        <v>545</v>
      </c>
      <c r="C14" s="381" t="n">
        <v>2.63664213897336</v>
      </c>
      <c r="D14" s="381" t="n">
        <v>2.44825483821535</v>
      </c>
      <c r="E14" s="381" t="n">
        <v>2.28196056340545</v>
      </c>
      <c r="F14" s="381" t="n">
        <v>2.39234123790749</v>
      </c>
      <c r="G14" s="381" t="n">
        <v>2.37021800497962</v>
      </c>
      <c r="H14" s="381" t="n">
        <v>2.60641840468782</v>
      </c>
      <c r="I14" s="381" t="n">
        <v>2.43481133469127</v>
      </c>
      <c r="J14" s="381" t="n">
        <v>2.81119150092835</v>
      </c>
      <c r="K14" s="381" t="n">
        <v>3.05440924289197</v>
      </c>
      <c r="L14" s="381" t="n">
        <v>2.95805739998775</v>
      </c>
      <c r="M14" s="381" t="n">
        <v>3.1870471915784</v>
      </c>
      <c r="N14" s="381" t="n">
        <v>3.18854774941129</v>
      </c>
      <c r="O14" s="381" t="n">
        <v>2.98543301094154</v>
      </c>
      <c r="P14" s="381" t="n">
        <v>2.82629088812924</v>
      </c>
      <c r="Q14" s="381"/>
      <c r="R14" s="381"/>
      <c r="S14" s="381"/>
      <c r="T14" s="381"/>
      <c r="U14" s="381"/>
      <c r="V14" s="381"/>
      <c r="W14" s="381"/>
      <c r="X14" s="381"/>
      <c r="Y14" s="381"/>
      <c r="Z14" s="381"/>
      <c r="AA14" s="381"/>
      <c r="AB14" s="381"/>
      <c r="AC14" s="381"/>
      <c r="AD14" s="381"/>
      <c r="AE14" s="381"/>
      <c r="AF14" s="381"/>
      <c r="AG14" s="381"/>
      <c r="AH14" s="381"/>
      <c r="AI14" s="381"/>
      <c r="AJ14" s="381"/>
      <c r="AK14" s="381"/>
    </row>
    <row r="15" s="380" customFormat="true" ht="12.75" hidden="false" customHeight="true" outlineLevel="0" collapsed="false">
      <c r="A15" s="383" t="s">
        <v>546</v>
      </c>
      <c r="C15" s="381" t="n">
        <v>1.513813301</v>
      </c>
      <c r="D15" s="381" t="n">
        <v>1.494109617</v>
      </c>
      <c r="E15" s="381" t="n">
        <v>1.628331705</v>
      </c>
      <c r="F15" s="381" t="n">
        <v>1.418998581</v>
      </c>
      <c r="G15" s="381" t="n">
        <v>1.434998565</v>
      </c>
      <c r="H15" s="381" t="n">
        <v>1.464665202</v>
      </c>
      <c r="I15" s="381" t="n">
        <v>1.341331992</v>
      </c>
      <c r="J15" s="381" t="n">
        <v>1.428998571</v>
      </c>
      <c r="K15" s="381" t="n">
        <v>1.206998793</v>
      </c>
      <c r="L15" s="381" t="n">
        <v>0.9383657283</v>
      </c>
      <c r="M15" s="381" t="n">
        <v>0.9362990637</v>
      </c>
      <c r="N15" s="381" t="n">
        <v>1.0609656057</v>
      </c>
      <c r="O15" s="381" t="n">
        <v>1.082332251</v>
      </c>
      <c r="P15" s="381" t="n">
        <v>1.115665551</v>
      </c>
      <c r="Q15" s="381"/>
      <c r="R15" s="381"/>
      <c r="S15" s="381"/>
      <c r="T15" s="381"/>
      <c r="U15" s="381"/>
      <c r="V15" s="381"/>
      <c r="W15" s="381"/>
      <c r="X15" s="381"/>
      <c r="Y15" s="381"/>
      <c r="Z15" s="381"/>
      <c r="AA15" s="381"/>
      <c r="AB15" s="381"/>
      <c r="AC15" s="381"/>
      <c r="AD15" s="381"/>
      <c r="AE15" s="381"/>
      <c r="AF15" s="381"/>
      <c r="AG15" s="381"/>
      <c r="AH15" s="381"/>
      <c r="AI15" s="381"/>
      <c r="AJ15" s="381"/>
      <c r="AK15" s="381"/>
    </row>
    <row r="16" s="380" customFormat="true" ht="12.75" hidden="false" customHeight="true" outlineLevel="0" collapsed="false">
      <c r="A16" s="383" t="s">
        <v>547</v>
      </c>
      <c r="C16" s="381" t="n">
        <v>0</v>
      </c>
      <c r="D16" s="381" t="n">
        <v>0</v>
      </c>
      <c r="E16" s="381" t="n">
        <v>0</v>
      </c>
      <c r="F16" s="381" t="n">
        <v>0</v>
      </c>
      <c r="G16" s="381" t="n">
        <v>0.06</v>
      </c>
      <c r="H16" s="381" t="n">
        <v>2.5</v>
      </c>
      <c r="I16" s="381" t="n">
        <v>2.45</v>
      </c>
      <c r="J16" s="381" t="n">
        <v>2.55</v>
      </c>
      <c r="K16" s="381" t="n">
        <v>3.35</v>
      </c>
      <c r="L16" s="381" t="n">
        <v>2.45666666666667</v>
      </c>
      <c r="M16" s="381" t="n">
        <v>0</v>
      </c>
      <c r="N16" s="381" t="n">
        <v>0</v>
      </c>
      <c r="O16" s="381" t="n">
        <v>0</v>
      </c>
      <c r="P16" s="381" t="n">
        <v>0.3</v>
      </c>
      <c r="Q16" s="381"/>
      <c r="R16" s="381"/>
      <c r="S16" s="381"/>
      <c r="T16" s="381"/>
      <c r="U16" s="381"/>
      <c r="V16" s="381"/>
      <c r="W16" s="381"/>
      <c r="X16" s="381"/>
      <c r="Y16" s="381"/>
      <c r="Z16" s="381"/>
      <c r="AA16" s="381"/>
      <c r="AB16" s="381"/>
      <c r="AC16" s="381"/>
      <c r="AD16" s="381"/>
      <c r="AE16" s="381"/>
      <c r="AF16" s="381"/>
      <c r="AG16" s="381"/>
      <c r="AH16" s="381"/>
      <c r="AI16" s="381"/>
      <c r="AJ16" s="381"/>
      <c r="AK16" s="381"/>
    </row>
    <row r="17" s="380" customFormat="true" ht="12.75" hidden="false" customHeight="true" outlineLevel="0" collapsed="false">
      <c r="A17" s="380" t="s">
        <v>548</v>
      </c>
      <c r="C17" s="381" t="n">
        <v>24.2860217000848</v>
      </c>
      <c r="D17" s="381" t="n">
        <v>25.4558541023841</v>
      </c>
      <c r="E17" s="381" t="n">
        <v>24.3406227950771</v>
      </c>
      <c r="F17" s="381" t="n">
        <v>27.2555204402899</v>
      </c>
      <c r="G17" s="381" t="n">
        <v>25.4827670024927</v>
      </c>
      <c r="H17" s="381" t="n">
        <v>28.3470926153261</v>
      </c>
      <c r="I17" s="381" t="n">
        <v>29.173090272998</v>
      </c>
      <c r="J17" s="381" t="n">
        <v>27.3580662084291</v>
      </c>
      <c r="K17" s="381" t="n">
        <v>30.3133880349808</v>
      </c>
      <c r="L17" s="381" t="n">
        <v>32.2781688720204</v>
      </c>
      <c r="M17" s="381" t="n">
        <v>36.1042058610674</v>
      </c>
      <c r="N17" s="381" t="n">
        <v>36.6920115943761</v>
      </c>
      <c r="O17" s="381" t="n">
        <v>39.5935501000979</v>
      </c>
      <c r="P17" s="381" t="n">
        <v>40.721647014377</v>
      </c>
      <c r="Q17" s="381"/>
      <c r="R17" s="381"/>
      <c r="S17" s="381"/>
      <c r="T17" s="381"/>
      <c r="U17" s="381"/>
      <c r="V17" s="381"/>
      <c r="W17" s="381"/>
      <c r="X17" s="381"/>
      <c r="Y17" s="381"/>
      <c r="Z17" s="381"/>
      <c r="AA17" s="381"/>
      <c r="AB17" s="381"/>
      <c r="AC17" s="381"/>
      <c r="AD17" s="381"/>
      <c r="AE17" s="381"/>
      <c r="AF17" s="381"/>
      <c r="AG17" s="381"/>
      <c r="AH17" s="381"/>
      <c r="AI17" s="381"/>
      <c r="AJ17" s="381"/>
      <c r="AK17" s="381"/>
    </row>
    <row r="18" s="380" customFormat="true" ht="12.75" hidden="false" customHeight="true" outlineLevel="0" collapsed="false">
      <c r="A18" s="384" t="s">
        <v>491</v>
      </c>
      <c r="C18" s="381" t="n">
        <v>17.941948830424</v>
      </c>
      <c r="D18" s="381" t="n">
        <v>17.7357783876494</v>
      </c>
      <c r="E18" s="381" t="n">
        <v>16.0048580943223</v>
      </c>
      <c r="F18" s="381" t="n">
        <v>17.7761709598023</v>
      </c>
      <c r="G18" s="381" t="n">
        <v>17.6691509939165</v>
      </c>
      <c r="H18" s="381" t="n">
        <v>21.2612051725134</v>
      </c>
      <c r="I18" s="381" t="n">
        <v>21.1025571015655</v>
      </c>
      <c r="J18" s="381" t="n">
        <v>19.1619015885919</v>
      </c>
      <c r="K18" s="381" t="n">
        <v>21.9206780585757</v>
      </c>
      <c r="L18" s="381" t="n">
        <v>22.8577266147251</v>
      </c>
      <c r="M18" s="381" t="n">
        <v>26.0045200058169</v>
      </c>
      <c r="N18" s="381" t="n">
        <v>26.4860498421337</v>
      </c>
      <c r="O18" s="381" t="n">
        <v>27.579717873742</v>
      </c>
      <c r="P18" s="381" t="n">
        <v>28.3063292736694</v>
      </c>
      <c r="Q18" s="381"/>
      <c r="R18" s="381"/>
      <c r="S18" s="381"/>
      <c r="T18" s="381"/>
      <c r="U18" s="381"/>
      <c r="V18" s="381"/>
      <c r="W18" s="381"/>
      <c r="X18" s="381"/>
      <c r="Y18" s="381"/>
      <c r="Z18" s="381"/>
      <c r="AA18" s="381"/>
      <c r="AB18" s="381"/>
      <c r="AC18" s="381"/>
      <c r="AD18" s="381"/>
      <c r="AE18" s="381"/>
      <c r="AF18" s="381"/>
      <c r="AG18" s="381"/>
      <c r="AH18" s="381"/>
      <c r="AI18" s="381"/>
      <c r="AJ18" s="381"/>
      <c r="AK18" s="381"/>
    </row>
    <row r="19" s="380" customFormat="true" ht="12.75" hidden="false" customHeight="true" outlineLevel="0" collapsed="false">
      <c r="A19" s="385" t="s">
        <v>549</v>
      </c>
      <c r="C19" s="381" t="n">
        <v>5.54625473193918</v>
      </c>
      <c r="D19" s="381" t="n">
        <v>5.58951359955417</v>
      </c>
      <c r="E19" s="381" t="n">
        <v>5.62384615384615</v>
      </c>
      <c r="F19" s="381" t="n">
        <v>6.35545205504037</v>
      </c>
      <c r="G19" s="381" t="n">
        <v>6.52338587486891</v>
      </c>
      <c r="H19" s="381" t="n">
        <v>7.28488121094197</v>
      </c>
      <c r="I19" s="381" t="n">
        <v>7.64025125594648</v>
      </c>
      <c r="J19" s="381" t="n">
        <v>7.90054582194306</v>
      </c>
      <c r="K19" s="381" t="n">
        <v>8.78841558901005</v>
      </c>
      <c r="L19" s="381" t="n">
        <v>10.268994</v>
      </c>
      <c r="M19" s="381" t="n">
        <v>11.099597</v>
      </c>
      <c r="N19" s="381" t="n">
        <v>12.239637</v>
      </c>
      <c r="O19" s="381" t="n">
        <v>12.86683743</v>
      </c>
      <c r="P19" s="381" t="n">
        <v>12.92354613</v>
      </c>
      <c r="Q19" s="381"/>
      <c r="R19" s="381"/>
      <c r="S19" s="381"/>
      <c r="T19" s="381"/>
      <c r="U19" s="381"/>
      <c r="V19" s="381"/>
      <c r="W19" s="381"/>
      <c r="X19" s="381"/>
      <c r="Y19" s="381"/>
      <c r="Z19" s="381"/>
      <c r="AA19" s="381"/>
      <c r="AB19" s="381"/>
      <c r="AC19" s="381"/>
      <c r="AD19" s="381"/>
      <c r="AE19" s="381"/>
      <c r="AF19" s="381"/>
      <c r="AG19" s="381"/>
      <c r="AH19" s="381"/>
      <c r="AI19" s="381"/>
      <c r="AJ19" s="381"/>
      <c r="AK19" s="381"/>
    </row>
    <row r="20" s="380" customFormat="true" ht="12.75" hidden="false" customHeight="true" outlineLevel="0" collapsed="false">
      <c r="A20" s="386" t="s">
        <v>550</v>
      </c>
      <c r="C20" s="381" t="n">
        <v>12.3956940984849</v>
      </c>
      <c r="D20" s="381" t="n">
        <v>12.1462647880952</v>
      </c>
      <c r="E20" s="381" t="n">
        <v>10.3810119404762</v>
      </c>
      <c r="F20" s="381" t="n">
        <v>11.4207189047619</v>
      </c>
      <c r="G20" s="381" t="n">
        <v>11.1457651190476</v>
      </c>
      <c r="H20" s="381" t="n">
        <v>13.9763239615714</v>
      </c>
      <c r="I20" s="381" t="n">
        <v>13.462305845619</v>
      </c>
      <c r="J20" s="381" t="n">
        <v>11.2613557666489</v>
      </c>
      <c r="K20" s="381" t="n">
        <v>13.1322624695657</v>
      </c>
      <c r="L20" s="381" t="n">
        <v>12.5887326147251</v>
      </c>
      <c r="M20" s="381" t="n">
        <v>14.9049230058169</v>
      </c>
      <c r="N20" s="381" t="n">
        <v>14.2464128421337</v>
      </c>
      <c r="O20" s="381" t="n">
        <v>14.712880443742</v>
      </c>
      <c r="P20" s="381" t="n">
        <v>15.3827831436694</v>
      </c>
      <c r="Q20" s="381"/>
      <c r="R20" s="381"/>
      <c r="S20" s="381"/>
      <c r="T20" s="381"/>
      <c r="U20" s="381"/>
      <c r="V20" s="381"/>
      <c r="W20" s="381"/>
      <c r="X20" s="381"/>
      <c r="Y20" s="381"/>
      <c r="Z20" s="381"/>
      <c r="AA20" s="381"/>
      <c r="AB20" s="381"/>
      <c r="AC20" s="381"/>
      <c r="AD20" s="381"/>
      <c r="AE20" s="381"/>
      <c r="AF20" s="381"/>
      <c r="AG20" s="381"/>
      <c r="AH20" s="381"/>
      <c r="AI20" s="381"/>
      <c r="AJ20" s="381"/>
      <c r="AK20" s="381"/>
    </row>
    <row r="21" s="380" customFormat="true" ht="12.75" hidden="false" customHeight="true" outlineLevel="0" collapsed="false">
      <c r="A21" s="383" t="s">
        <v>545</v>
      </c>
      <c r="C21" s="381" t="n">
        <v>3.36136503653828</v>
      </c>
      <c r="D21" s="381" t="n">
        <v>3.367288040657</v>
      </c>
      <c r="E21" s="381" t="n">
        <v>3.44235037394376</v>
      </c>
      <c r="F21" s="381" t="n">
        <v>3.35906027044762</v>
      </c>
      <c r="G21" s="381" t="n">
        <v>3.37533358129989</v>
      </c>
      <c r="H21" s="381" t="n">
        <v>3.4664116147783</v>
      </c>
      <c r="I21" s="381" t="n">
        <v>4.25509464231129</v>
      </c>
      <c r="J21" s="381" t="n">
        <v>4.04590803098416</v>
      </c>
      <c r="K21" s="381" t="n">
        <v>4.33321235141285</v>
      </c>
      <c r="L21" s="381" t="n">
        <v>4.95270751459732</v>
      </c>
      <c r="M21" s="381" t="n">
        <v>5.00005235036699</v>
      </c>
      <c r="N21" s="381" t="n">
        <v>5.37281021065243</v>
      </c>
      <c r="O21" s="381" t="n">
        <v>5.11048488486244</v>
      </c>
      <c r="P21" s="381" t="n">
        <v>4.51099481581543</v>
      </c>
      <c r="Q21" s="381"/>
      <c r="R21" s="381"/>
      <c r="S21" s="381"/>
      <c r="T21" s="381"/>
      <c r="U21" s="381"/>
      <c r="V21" s="381"/>
      <c r="W21" s="381"/>
      <c r="X21" s="381"/>
      <c r="Y21" s="381"/>
      <c r="Z21" s="381"/>
      <c r="AA21" s="381"/>
      <c r="AB21" s="381"/>
      <c r="AC21" s="381"/>
      <c r="AD21" s="381"/>
      <c r="AE21" s="381"/>
      <c r="AF21" s="381"/>
      <c r="AG21" s="381"/>
      <c r="AH21" s="381"/>
      <c r="AI21" s="381"/>
      <c r="AJ21" s="381"/>
      <c r="AK21" s="381"/>
    </row>
    <row r="22" s="380" customFormat="true" ht="12.75" hidden="false" customHeight="true" outlineLevel="0" collapsed="false">
      <c r="A22" s="383" t="s">
        <v>551</v>
      </c>
      <c r="C22" s="381" t="n">
        <v>1.71634418568662</v>
      </c>
      <c r="D22" s="381" t="n">
        <v>1.76783451125721</v>
      </c>
      <c r="E22" s="381" t="n">
        <v>1.80849470501613</v>
      </c>
      <c r="F22" s="381" t="n">
        <v>1.83743062029639</v>
      </c>
      <c r="G22" s="381" t="n">
        <v>1.87785409394291</v>
      </c>
      <c r="H22" s="381" t="n">
        <v>1.94170113313697</v>
      </c>
      <c r="I22" s="381" t="n">
        <v>1.9960687648648</v>
      </c>
      <c r="J22" s="381" t="n">
        <v>2.02800586510264</v>
      </c>
      <c r="K22" s="381" t="n">
        <v>2.07465</v>
      </c>
      <c r="L22" s="381" t="n">
        <v>1.865107</v>
      </c>
      <c r="M22" s="381" t="n">
        <v>2.130959</v>
      </c>
      <c r="N22" s="381" t="n">
        <v>2.229206</v>
      </c>
      <c r="O22" s="381" t="n">
        <v>2.627891</v>
      </c>
      <c r="P22" s="381" t="n">
        <v>2.727750858</v>
      </c>
      <c r="Q22" s="381"/>
      <c r="R22" s="381"/>
      <c r="S22" s="381"/>
      <c r="T22" s="381"/>
      <c r="U22" s="381"/>
      <c r="V22" s="381"/>
      <c r="W22" s="381"/>
      <c r="X22" s="381"/>
      <c r="Y22" s="381"/>
      <c r="Z22" s="381"/>
      <c r="AA22" s="381"/>
      <c r="AB22" s="381"/>
      <c r="AC22" s="381"/>
      <c r="AD22" s="381"/>
      <c r="AE22" s="381"/>
      <c r="AF22" s="381"/>
      <c r="AG22" s="381"/>
      <c r="AH22" s="381"/>
      <c r="AI22" s="381"/>
      <c r="AJ22" s="381"/>
      <c r="AK22" s="381"/>
    </row>
    <row r="23" s="380" customFormat="true" ht="12.75" hidden="false" customHeight="true" outlineLevel="0" collapsed="false">
      <c r="A23" s="383" t="s">
        <v>552</v>
      </c>
      <c r="C23" s="381" t="n">
        <v>0.687519230769231</v>
      </c>
      <c r="D23" s="381" t="n">
        <v>1.99040384615385</v>
      </c>
      <c r="E23" s="381" t="n">
        <v>2.48021153846154</v>
      </c>
      <c r="F23" s="381" t="n">
        <v>3.64732692307692</v>
      </c>
      <c r="G23" s="381" t="n">
        <v>1.90215</v>
      </c>
      <c r="H23" s="381" t="n">
        <v>0.974880769230769</v>
      </c>
      <c r="I23" s="381" t="n">
        <v>1.11301307692308</v>
      </c>
      <c r="J23" s="381" t="n">
        <v>1.42199538461538</v>
      </c>
      <c r="K23" s="381" t="n">
        <v>1.260206</v>
      </c>
      <c r="L23" s="381" t="n">
        <v>1.881417</v>
      </c>
      <c r="M23" s="381" t="n">
        <v>2.203301</v>
      </c>
      <c r="N23" s="381" t="n">
        <v>1.716211</v>
      </c>
      <c r="O23" s="381" t="n">
        <v>1.625805</v>
      </c>
      <c r="P23" s="381" t="n">
        <v>2.2708124</v>
      </c>
      <c r="Q23" s="381"/>
      <c r="R23" s="381"/>
      <c r="S23" s="381"/>
      <c r="T23" s="381"/>
      <c r="U23" s="381"/>
      <c r="V23" s="381"/>
      <c r="W23" s="381"/>
      <c r="X23" s="381"/>
      <c r="Y23" s="381"/>
      <c r="Z23" s="381"/>
      <c r="AA23" s="381"/>
      <c r="AB23" s="381"/>
      <c r="AC23" s="381"/>
      <c r="AD23" s="381"/>
      <c r="AE23" s="381"/>
      <c r="AF23" s="381"/>
      <c r="AG23" s="381"/>
      <c r="AH23" s="381"/>
      <c r="AI23" s="381"/>
      <c r="AJ23" s="381"/>
      <c r="AK23" s="381"/>
    </row>
    <row r="24" s="378" customFormat="true" ht="12.75" hidden="false" customHeight="true" outlineLevel="0" collapsed="false">
      <c r="A24" s="383" t="s">
        <v>553</v>
      </c>
      <c r="B24" s="380"/>
      <c r="C24" s="381" t="n">
        <v>0</v>
      </c>
      <c r="D24" s="381" t="n">
        <v>0</v>
      </c>
      <c r="E24" s="381" t="n">
        <v>0</v>
      </c>
      <c r="F24" s="381" t="n">
        <v>0</v>
      </c>
      <c r="G24" s="381" t="n">
        <v>0</v>
      </c>
      <c r="H24" s="381" t="n">
        <v>0</v>
      </c>
      <c r="I24" s="381" t="n">
        <v>0</v>
      </c>
      <c r="J24" s="381" t="n">
        <v>0</v>
      </c>
      <c r="K24" s="381" t="n">
        <v>0</v>
      </c>
      <c r="L24" s="381" t="n">
        <v>0</v>
      </c>
      <c r="M24" s="381" t="n">
        <v>0</v>
      </c>
      <c r="N24" s="381" t="n">
        <v>0</v>
      </c>
      <c r="O24" s="381" t="n">
        <v>1.75</v>
      </c>
      <c r="P24" s="381" t="n">
        <v>1.75</v>
      </c>
      <c r="Q24" s="381"/>
      <c r="R24" s="381"/>
      <c r="S24" s="381"/>
      <c r="T24" s="381"/>
      <c r="U24" s="381"/>
      <c r="V24" s="381"/>
      <c r="W24" s="381"/>
      <c r="X24" s="381"/>
      <c r="Y24" s="381"/>
      <c r="Z24" s="381"/>
      <c r="AA24" s="381"/>
      <c r="AB24" s="381"/>
      <c r="AC24" s="381"/>
      <c r="AD24" s="381"/>
      <c r="AE24" s="381"/>
      <c r="AF24" s="381"/>
      <c r="AG24" s="381"/>
      <c r="AH24" s="381"/>
      <c r="AI24" s="381"/>
      <c r="AJ24" s="381"/>
      <c r="AK24" s="381"/>
    </row>
    <row r="25" s="380" customFormat="true" ht="12.75" hidden="false" customHeight="true" outlineLevel="0" collapsed="false">
      <c r="A25" s="383" t="s">
        <v>554</v>
      </c>
      <c r="C25" s="381" t="n">
        <v>0.35</v>
      </c>
      <c r="D25" s="381" t="n">
        <v>0.37</v>
      </c>
      <c r="E25" s="381" t="n">
        <v>0.4</v>
      </c>
      <c r="F25" s="381" t="n">
        <v>0.42</v>
      </c>
      <c r="G25" s="381" t="n">
        <v>0.44</v>
      </c>
      <c r="H25" s="381" t="n">
        <v>0.46</v>
      </c>
      <c r="I25" s="381" t="n">
        <v>0.47</v>
      </c>
      <c r="J25" s="381" t="n">
        <v>0.49</v>
      </c>
      <c r="K25" s="381" t="n">
        <v>0.5</v>
      </c>
      <c r="L25" s="381" t="n">
        <v>0.52</v>
      </c>
      <c r="M25" s="381" t="n">
        <v>0.53</v>
      </c>
      <c r="N25" s="381" t="n">
        <v>0.54</v>
      </c>
      <c r="O25" s="381" t="n">
        <v>0.56</v>
      </c>
      <c r="P25" s="381" t="n">
        <v>0.58</v>
      </c>
      <c r="Q25" s="381"/>
      <c r="R25" s="381"/>
      <c r="S25" s="381"/>
      <c r="T25" s="381"/>
      <c r="U25" s="381"/>
      <c r="V25" s="381"/>
      <c r="W25" s="381"/>
      <c r="X25" s="381"/>
      <c r="Y25" s="381"/>
      <c r="Z25" s="381"/>
      <c r="AA25" s="381"/>
      <c r="AB25" s="381"/>
      <c r="AC25" s="381"/>
      <c r="AD25" s="381"/>
      <c r="AE25" s="381"/>
      <c r="AF25" s="381"/>
      <c r="AG25" s="381"/>
      <c r="AH25" s="381"/>
      <c r="AI25" s="381"/>
      <c r="AJ25" s="381"/>
      <c r="AK25" s="381"/>
    </row>
    <row r="26" s="380" customFormat="true" ht="12.75" hidden="false" customHeight="true" outlineLevel="0" collapsed="false">
      <c r="A26" s="383" t="s">
        <v>42</v>
      </c>
      <c r="C26" s="381" t="n">
        <v>0.228844416666667</v>
      </c>
      <c r="D26" s="381" t="n">
        <v>0.224549316666667</v>
      </c>
      <c r="E26" s="381" t="n">
        <v>0.204708083333333</v>
      </c>
      <c r="F26" s="381" t="n">
        <v>0.215531666666667</v>
      </c>
      <c r="G26" s="381" t="n">
        <v>0.218278333333333</v>
      </c>
      <c r="H26" s="381" t="n">
        <v>0.242893925666667</v>
      </c>
      <c r="I26" s="381" t="n">
        <v>0.236356687333333</v>
      </c>
      <c r="J26" s="381" t="n">
        <v>0.21025533913499</v>
      </c>
      <c r="K26" s="381" t="n">
        <v>0.224641624992271</v>
      </c>
      <c r="L26" s="381" t="n">
        <v>0.20121074269799</v>
      </c>
      <c r="M26" s="381" t="n">
        <v>0.2353735048835</v>
      </c>
      <c r="N26" s="381" t="n">
        <v>0.347734541589933</v>
      </c>
      <c r="O26" s="381" t="n">
        <v>0.339651341493477</v>
      </c>
      <c r="P26" s="381" t="n">
        <v>0.575759666892205</v>
      </c>
      <c r="Q26" s="381"/>
      <c r="R26" s="381"/>
      <c r="S26" s="381"/>
      <c r="T26" s="381"/>
      <c r="U26" s="381"/>
      <c r="V26" s="381"/>
      <c r="W26" s="381"/>
      <c r="X26" s="381"/>
      <c r="Y26" s="381"/>
      <c r="Z26" s="381"/>
      <c r="AA26" s="381"/>
      <c r="AB26" s="381"/>
      <c r="AC26" s="381"/>
      <c r="AD26" s="381"/>
      <c r="AE26" s="381"/>
      <c r="AF26" s="381"/>
      <c r="AG26" s="381"/>
      <c r="AH26" s="381"/>
      <c r="AI26" s="381"/>
      <c r="AJ26" s="381"/>
      <c r="AK26" s="381"/>
    </row>
    <row r="27" s="380" customFormat="true" ht="12.75" hidden="false" customHeight="true" outlineLevel="0" collapsed="false">
      <c r="A27" s="378" t="s">
        <v>555</v>
      </c>
      <c r="B27" s="378"/>
      <c r="C27" s="379" t="n">
        <v>27.3845151661631</v>
      </c>
      <c r="D27" s="379" t="n">
        <v>20.2971497122407</v>
      </c>
      <c r="E27" s="379" t="n">
        <v>20.8506212082579</v>
      </c>
      <c r="F27" s="379" t="n">
        <v>25.1380784031304</v>
      </c>
      <c r="G27" s="379" t="n">
        <v>27.9568996444866</v>
      </c>
      <c r="H27" s="379" t="n">
        <v>30.6050958966795</v>
      </c>
      <c r="I27" s="379" t="n">
        <v>31.3819002444218</v>
      </c>
      <c r="J27" s="379" t="n">
        <v>31.7916340884694</v>
      </c>
      <c r="K27" s="379" t="n">
        <v>31.2878023753914</v>
      </c>
      <c r="L27" s="379" t="n">
        <v>32.2397327296951</v>
      </c>
      <c r="M27" s="379" t="n">
        <v>34.9557885973876</v>
      </c>
      <c r="N27" s="379" t="n">
        <v>36.3978915718836</v>
      </c>
      <c r="O27" s="379" t="n">
        <v>34.3761254890999</v>
      </c>
      <c r="P27" s="379" t="n">
        <v>31.7818998802714</v>
      </c>
      <c r="Q27" s="379"/>
      <c r="R27" s="379"/>
      <c r="S27" s="379"/>
      <c r="T27" s="379"/>
      <c r="U27" s="379"/>
      <c r="V27" s="379"/>
      <c r="W27" s="379"/>
      <c r="X27" s="379"/>
      <c r="Y27" s="379"/>
      <c r="Z27" s="379"/>
      <c r="AA27" s="379"/>
      <c r="AB27" s="379"/>
      <c r="AC27" s="379"/>
      <c r="AD27" s="379"/>
      <c r="AE27" s="379"/>
      <c r="AF27" s="379"/>
      <c r="AG27" s="379"/>
      <c r="AH27" s="379"/>
      <c r="AI27" s="379"/>
      <c r="AJ27" s="379"/>
      <c r="AK27" s="379"/>
    </row>
    <row r="28" s="380" customFormat="true" ht="12.75" hidden="false" customHeight="true" outlineLevel="0" collapsed="false">
      <c r="A28" s="380" t="s">
        <v>556</v>
      </c>
      <c r="C28" s="381" t="n">
        <v>35.8251798571971</v>
      </c>
      <c r="D28" s="381" t="n">
        <v>30.730507069072</v>
      </c>
      <c r="E28" s="381" t="n">
        <v>30.4217369660147</v>
      </c>
      <c r="F28" s="381" t="n">
        <v>34.2842728482198</v>
      </c>
      <c r="G28" s="381" t="n">
        <v>36.1562312861507</v>
      </c>
      <c r="H28" s="381" t="n">
        <v>37.1156296073376</v>
      </c>
      <c r="I28" s="381" t="n">
        <v>37.125248709493</v>
      </c>
      <c r="J28" s="381" t="n">
        <v>36.8599735084464</v>
      </c>
      <c r="K28" s="381" t="n">
        <v>36.598653373257</v>
      </c>
      <c r="L28" s="381" t="n">
        <v>39.1039139076529</v>
      </c>
      <c r="M28" s="381" t="n">
        <v>42.3633816158858</v>
      </c>
      <c r="N28" s="381" t="n">
        <v>45.8033333800733</v>
      </c>
      <c r="O28" s="381" t="n">
        <v>44.6412919539644</v>
      </c>
      <c r="P28" s="381" t="n">
        <v>41.272919698931</v>
      </c>
      <c r="Q28" s="381"/>
      <c r="R28" s="381"/>
      <c r="S28" s="381"/>
      <c r="T28" s="381"/>
      <c r="U28" s="381"/>
      <c r="V28" s="381"/>
      <c r="W28" s="381"/>
      <c r="X28" s="381"/>
      <c r="Y28" s="381"/>
      <c r="Z28" s="381"/>
      <c r="AA28" s="381"/>
      <c r="AB28" s="381"/>
      <c r="AC28" s="381"/>
      <c r="AD28" s="381"/>
      <c r="AE28" s="381"/>
      <c r="AF28" s="381"/>
      <c r="AG28" s="381"/>
      <c r="AH28" s="381"/>
      <c r="AI28" s="381"/>
      <c r="AJ28" s="381"/>
      <c r="AK28" s="381"/>
    </row>
    <row r="29" s="380" customFormat="true" ht="25.5" hidden="false" customHeight="true" outlineLevel="0" collapsed="false">
      <c r="A29" s="383" t="s">
        <v>557</v>
      </c>
      <c r="C29" s="381" t="n">
        <v>14.1</v>
      </c>
      <c r="D29" s="381" t="n">
        <v>14.1</v>
      </c>
      <c r="E29" s="381" t="n">
        <v>14.3572506935572</v>
      </c>
      <c r="F29" s="381" t="n">
        <v>14.5030735757624</v>
      </c>
      <c r="G29" s="381" t="n">
        <v>15.8925100136932</v>
      </c>
      <c r="H29" s="381" t="n">
        <v>18.3308953348801</v>
      </c>
      <c r="I29" s="381" t="n">
        <v>19.2402664370355</v>
      </c>
      <c r="J29" s="381" t="n">
        <v>18.2640672359889</v>
      </c>
      <c r="K29" s="381" t="n">
        <v>19.500817373257</v>
      </c>
      <c r="L29" s="381" t="n">
        <v>19.7394819076529</v>
      </c>
      <c r="M29" s="381" t="n">
        <v>20.3013646158858</v>
      </c>
      <c r="N29" s="381" t="n">
        <v>22.3072223800733</v>
      </c>
      <c r="O29" s="381" t="n">
        <v>21.1999249539644</v>
      </c>
      <c r="P29" s="381" t="n">
        <v>18.657705698931</v>
      </c>
      <c r="Q29" s="381"/>
      <c r="R29" s="381"/>
      <c r="S29" s="381"/>
      <c r="T29" s="381"/>
      <c r="U29" s="381"/>
      <c r="V29" s="381"/>
      <c r="W29" s="381"/>
      <c r="X29" s="381"/>
      <c r="Y29" s="381"/>
      <c r="Z29" s="381"/>
      <c r="AA29" s="381"/>
      <c r="AB29" s="381"/>
      <c r="AC29" s="381"/>
      <c r="AD29" s="381"/>
      <c r="AE29" s="381"/>
      <c r="AF29" s="381"/>
      <c r="AG29" s="381"/>
      <c r="AH29" s="381"/>
      <c r="AI29" s="381"/>
      <c r="AJ29" s="381"/>
      <c r="AK29" s="381"/>
    </row>
    <row r="30" s="380" customFormat="true" ht="12.75" hidden="false" customHeight="true" outlineLevel="0" collapsed="false">
      <c r="A30" s="383" t="s">
        <v>558</v>
      </c>
      <c r="C30" s="381" t="n">
        <v>10.792</v>
      </c>
      <c r="D30" s="381" t="n">
        <v>10.8866666666667</v>
      </c>
      <c r="E30" s="381" t="n">
        <v>10.65</v>
      </c>
      <c r="F30" s="381" t="n">
        <v>10.863</v>
      </c>
      <c r="G30" s="381" t="n">
        <v>10.863</v>
      </c>
      <c r="H30" s="381" t="n">
        <v>10.934</v>
      </c>
      <c r="I30" s="381" t="n">
        <v>11.076</v>
      </c>
      <c r="J30" s="381" t="n">
        <v>11.218</v>
      </c>
      <c r="K30" s="381" t="n">
        <v>11.218</v>
      </c>
      <c r="L30" s="381" t="n">
        <v>15</v>
      </c>
      <c r="M30" s="381" t="n">
        <v>15.20755</v>
      </c>
      <c r="N30" s="381" t="n">
        <v>15.4142</v>
      </c>
      <c r="O30" s="381" t="n">
        <v>15.793397</v>
      </c>
      <c r="P30" s="381" t="n">
        <v>16.1895</v>
      </c>
      <c r="Q30" s="381"/>
      <c r="R30" s="381"/>
      <c r="S30" s="381"/>
      <c r="T30" s="381"/>
      <c r="U30" s="381"/>
      <c r="V30" s="381"/>
      <c r="W30" s="381"/>
      <c r="X30" s="381"/>
      <c r="Y30" s="381"/>
      <c r="Z30" s="381"/>
      <c r="AA30" s="381"/>
      <c r="AB30" s="381"/>
      <c r="AC30" s="381"/>
      <c r="AD30" s="381"/>
      <c r="AE30" s="381"/>
      <c r="AF30" s="381"/>
      <c r="AG30" s="381"/>
      <c r="AH30" s="381"/>
      <c r="AI30" s="381"/>
      <c r="AJ30" s="381"/>
      <c r="AK30" s="381"/>
    </row>
    <row r="31" s="380" customFormat="true" ht="12.75" hidden="false" customHeight="true" outlineLevel="0" collapsed="false">
      <c r="A31" s="383" t="s">
        <v>559</v>
      </c>
      <c r="C31" s="381" t="n">
        <v>2.150271</v>
      </c>
      <c r="D31" s="381" t="n">
        <v>2.0334985</v>
      </c>
      <c r="E31" s="381" t="n">
        <v>1.916726</v>
      </c>
      <c r="F31" s="381" t="n">
        <v>3.843</v>
      </c>
      <c r="G31" s="381" t="n">
        <v>4.7894</v>
      </c>
      <c r="H31" s="381" t="n">
        <v>2.7507</v>
      </c>
      <c r="I31" s="381" t="n">
        <v>0.8984</v>
      </c>
      <c r="J31" s="381" t="n">
        <v>1.086</v>
      </c>
      <c r="K31" s="381" t="n">
        <v>1.1788</v>
      </c>
      <c r="L31" s="381" t="n">
        <v>0.8553</v>
      </c>
      <c r="M31" s="381" t="n">
        <v>1.354</v>
      </c>
      <c r="N31" s="381" t="n">
        <v>1.614222</v>
      </c>
      <c r="O31" s="381" t="n">
        <v>0.751799</v>
      </c>
      <c r="P31" s="381" t="n">
        <v>1.730986</v>
      </c>
      <c r="Q31" s="381"/>
      <c r="R31" s="381"/>
      <c r="S31" s="381"/>
      <c r="T31" s="381"/>
      <c r="U31" s="381"/>
      <c r="V31" s="381"/>
      <c r="W31" s="381"/>
      <c r="X31" s="381"/>
      <c r="Y31" s="381"/>
      <c r="Z31" s="381"/>
      <c r="AA31" s="381"/>
      <c r="AB31" s="381"/>
      <c r="AC31" s="381"/>
      <c r="AD31" s="381"/>
      <c r="AE31" s="381"/>
      <c r="AF31" s="381"/>
      <c r="AG31" s="381"/>
      <c r="AH31" s="381"/>
      <c r="AI31" s="381"/>
      <c r="AJ31" s="381"/>
      <c r="AK31" s="381"/>
    </row>
    <row r="32" s="380" customFormat="true" ht="12.75" hidden="false" customHeight="true" outlineLevel="0" collapsed="false">
      <c r="A32" s="383" t="s">
        <v>560</v>
      </c>
      <c r="C32" s="381" t="n">
        <v>0.0788</v>
      </c>
      <c r="D32" s="381" t="n">
        <v>0.0788</v>
      </c>
      <c r="E32" s="381" t="n">
        <v>0.0788</v>
      </c>
      <c r="F32" s="381" t="n">
        <v>0.8788</v>
      </c>
      <c r="G32" s="381" t="n">
        <v>0.82</v>
      </c>
      <c r="H32" s="381" t="n">
        <v>0.865</v>
      </c>
      <c r="I32" s="381" t="n">
        <v>0.2577</v>
      </c>
      <c r="J32" s="381" t="n">
        <v>0.2643</v>
      </c>
      <c r="K32" s="381" t="n">
        <v>0.1518</v>
      </c>
      <c r="L32" s="381" t="n">
        <v>0.1398</v>
      </c>
      <c r="M32" s="381" t="n">
        <v>0.1686</v>
      </c>
      <c r="N32" s="381" t="n">
        <v>0.1404</v>
      </c>
      <c r="O32" s="381" t="n">
        <v>0.1056</v>
      </c>
      <c r="P32" s="381" t="n">
        <v>0.1386</v>
      </c>
      <c r="Q32" s="381"/>
      <c r="R32" s="381"/>
      <c r="S32" s="381"/>
      <c r="T32" s="381"/>
      <c r="U32" s="381"/>
      <c r="V32" s="381"/>
      <c r="W32" s="381"/>
      <c r="X32" s="381"/>
      <c r="Y32" s="381"/>
      <c r="Z32" s="381"/>
      <c r="AA32" s="381"/>
      <c r="AB32" s="381"/>
      <c r="AC32" s="381"/>
      <c r="AD32" s="381"/>
      <c r="AE32" s="381"/>
      <c r="AF32" s="381"/>
      <c r="AG32" s="381"/>
      <c r="AH32" s="381"/>
      <c r="AI32" s="381"/>
      <c r="AJ32" s="381"/>
      <c r="AK32" s="381"/>
    </row>
    <row r="33" s="380" customFormat="true" ht="12.75" hidden="false" customHeight="true" outlineLevel="0" collapsed="false">
      <c r="A33" s="383" t="s">
        <v>561</v>
      </c>
      <c r="C33" s="381" t="n">
        <v>7.92546585719705</v>
      </c>
      <c r="D33" s="381" t="n">
        <v>2.85289890240538</v>
      </c>
      <c r="E33" s="381" t="n">
        <v>2.64031727245747</v>
      </c>
      <c r="F33" s="381" t="n">
        <v>3.43005827245747</v>
      </c>
      <c r="G33" s="381" t="n">
        <v>2.85127127245747</v>
      </c>
      <c r="H33" s="381" t="n">
        <v>3.17011327245747</v>
      </c>
      <c r="I33" s="381" t="n">
        <v>4.67627627245747</v>
      </c>
      <c r="J33" s="381" t="n">
        <v>4.93313227245747</v>
      </c>
      <c r="K33" s="381" t="n">
        <v>3.549236</v>
      </c>
      <c r="L33" s="381" t="n">
        <v>2.369332</v>
      </c>
      <c r="M33" s="381" t="n">
        <v>4.331867</v>
      </c>
      <c r="N33" s="381" t="n">
        <v>5.327289</v>
      </c>
      <c r="O33" s="381" t="n">
        <v>5.040571</v>
      </c>
      <c r="P33" s="381" t="n">
        <v>2.556128</v>
      </c>
      <c r="Q33" s="381"/>
      <c r="R33" s="381"/>
      <c r="S33" s="381"/>
      <c r="T33" s="381"/>
      <c r="U33" s="381"/>
      <c r="V33" s="381"/>
      <c r="W33" s="381"/>
      <c r="X33" s="381"/>
      <c r="Y33" s="381"/>
      <c r="Z33" s="381"/>
      <c r="AA33" s="381"/>
      <c r="AB33" s="381"/>
      <c r="AC33" s="381"/>
      <c r="AD33" s="381"/>
      <c r="AE33" s="381"/>
      <c r="AF33" s="381"/>
      <c r="AG33" s="381"/>
      <c r="AH33" s="381"/>
      <c r="AI33" s="381"/>
      <c r="AJ33" s="381"/>
      <c r="AK33" s="381"/>
    </row>
    <row r="34" s="380" customFormat="true" ht="12.75" hidden="false" customHeight="true" outlineLevel="0" collapsed="false">
      <c r="A34" s="387" t="s">
        <v>562</v>
      </c>
      <c r="C34" s="381" t="n">
        <v>0.652141272457466</v>
      </c>
      <c r="D34" s="381" t="n">
        <v>0.652141272457466</v>
      </c>
      <c r="E34" s="381" t="n">
        <v>0.652141272457466</v>
      </c>
      <c r="F34" s="381" t="n">
        <v>0.652141272457466</v>
      </c>
      <c r="G34" s="381" t="n">
        <v>1.23270627245747</v>
      </c>
      <c r="H34" s="381" t="n">
        <v>1.15912727245747</v>
      </c>
      <c r="I34" s="381" t="n">
        <v>2.83048027245747</v>
      </c>
      <c r="J34" s="381" t="n">
        <v>2.49312527245747</v>
      </c>
      <c r="K34" s="381" t="n">
        <v>2.990922</v>
      </c>
      <c r="L34" s="381" t="n">
        <v>1.743607</v>
      </c>
      <c r="M34" s="381" t="n">
        <v>2.831941</v>
      </c>
      <c r="N34" s="381" t="n">
        <v>2.773724</v>
      </c>
      <c r="O34" s="381" t="n">
        <v>2.286775</v>
      </c>
      <c r="P34" s="381" t="n">
        <v>1.317826</v>
      </c>
      <c r="Q34" s="381"/>
      <c r="R34" s="381"/>
      <c r="S34" s="381"/>
      <c r="T34" s="381"/>
      <c r="U34" s="381"/>
      <c r="V34" s="381"/>
      <c r="W34" s="381"/>
      <c r="X34" s="381"/>
      <c r="Y34" s="381"/>
      <c r="Z34" s="381"/>
      <c r="AA34" s="381"/>
      <c r="AB34" s="381"/>
      <c r="AC34" s="381"/>
      <c r="AD34" s="381"/>
      <c r="AE34" s="381"/>
      <c r="AF34" s="381"/>
      <c r="AG34" s="381"/>
      <c r="AH34" s="381"/>
      <c r="AI34" s="381"/>
      <c r="AJ34" s="381"/>
      <c r="AK34" s="381"/>
    </row>
    <row r="35" s="380" customFormat="true" ht="12.75" hidden="false" customHeight="true" outlineLevel="0" collapsed="false">
      <c r="A35" s="387" t="s">
        <v>563</v>
      </c>
      <c r="C35" s="381" t="n">
        <v>1.12032258473958</v>
      </c>
      <c r="D35" s="381" t="n">
        <v>1.12424562994792</v>
      </c>
      <c r="E35" s="381" t="n">
        <v>1.218</v>
      </c>
      <c r="F35" s="381" t="n">
        <v>1.133</v>
      </c>
      <c r="G35" s="381" t="n">
        <v>1.038</v>
      </c>
      <c r="H35" s="381" t="n">
        <v>1.504</v>
      </c>
      <c r="I35" s="381" t="n">
        <v>1.431</v>
      </c>
      <c r="J35" s="381" t="n">
        <v>2.022</v>
      </c>
      <c r="K35" s="381" t="n">
        <v>0.369</v>
      </c>
      <c r="L35" s="381" t="n">
        <v>0.51</v>
      </c>
      <c r="M35" s="381" t="n">
        <v>1.429</v>
      </c>
      <c r="N35" s="381" t="n">
        <v>2.41</v>
      </c>
      <c r="O35" s="381" t="n">
        <v>2.521</v>
      </c>
      <c r="P35" s="381" t="n">
        <v>0.833</v>
      </c>
      <c r="Q35" s="381"/>
      <c r="R35" s="381"/>
      <c r="S35" s="381"/>
      <c r="T35" s="381"/>
      <c r="U35" s="381"/>
      <c r="V35" s="381"/>
      <c r="W35" s="381"/>
      <c r="X35" s="381"/>
      <c r="Y35" s="381"/>
      <c r="Z35" s="381"/>
      <c r="AA35" s="381"/>
      <c r="AB35" s="381"/>
      <c r="AC35" s="381"/>
      <c r="AD35" s="381"/>
      <c r="AE35" s="381"/>
      <c r="AF35" s="381"/>
      <c r="AG35" s="381"/>
      <c r="AH35" s="381"/>
      <c r="AI35" s="381"/>
      <c r="AJ35" s="381"/>
      <c r="AK35" s="381"/>
    </row>
    <row r="36" s="380" customFormat="true" ht="12.75" hidden="false" customHeight="true" outlineLevel="0" collapsed="false">
      <c r="A36" s="387" t="s">
        <v>145</v>
      </c>
      <c r="C36" s="381" t="n">
        <v>6.153002</v>
      </c>
      <c r="D36" s="381" t="n">
        <v>1.076512</v>
      </c>
      <c r="E36" s="381" t="n">
        <v>0.770176</v>
      </c>
      <c r="F36" s="381" t="n">
        <v>1.644917</v>
      </c>
      <c r="G36" s="381" t="n">
        <v>0.580565</v>
      </c>
      <c r="H36" s="381" t="n">
        <v>0.506986</v>
      </c>
      <c r="I36" s="381" t="n">
        <v>0.414796</v>
      </c>
      <c r="J36" s="381" t="n">
        <v>0.418007</v>
      </c>
      <c r="K36" s="381" t="n">
        <v>0.189314</v>
      </c>
      <c r="L36" s="381" t="n">
        <v>0.115725</v>
      </c>
      <c r="M36" s="381" t="n">
        <v>0.070926</v>
      </c>
      <c r="N36" s="381" t="n">
        <v>0.143565</v>
      </c>
      <c r="O36" s="381" t="n">
        <v>0.232796</v>
      </c>
      <c r="P36" s="381" t="n">
        <v>0.405302</v>
      </c>
      <c r="Q36" s="381"/>
      <c r="R36" s="381"/>
      <c r="S36" s="381"/>
      <c r="T36" s="381"/>
      <c r="U36" s="381"/>
      <c r="V36" s="381"/>
      <c r="W36" s="381"/>
      <c r="X36" s="381"/>
      <c r="Y36" s="381"/>
      <c r="Z36" s="381"/>
      <c r="AA36" s="381"/>
      <c r="AB36" s="381"/>
      <c r="AC36" s="381"/>
      <c r="AD36" s="381"/>
      <c r="AE36" s="381"/>
      <c r="AF36" s="381"/>
      <c r="AG36" s="381"/>
      <c r="AH36" s="381"/>
      <c r="AI36" s="381"/>
      <c r="AJ36" s="381"/>
      <c r="AK36" s="381"/>
    </row>
    <row r="37" s="380" customFormat="true" ht="12.75" hidden="false" customHeight="true" outlineLevel="0" collapsed="false">
      <c r="A37" s="383" t="s">
        <v>42</v>
      </c>
      <c r="C37" s="381" t="n">
        <v>0.778643</v>
      </c>
      <c r="D37" s="381" t="n">
        <v>0.778643</v>
      </c>
      <c r="E37" s="381" t="n">
        <v>0.778643</v>
      </c>
      <c r="F37" s="381" t="n">
        <v>0.766341</v>
      </c>
      <c r="G37" s="381" t="n">
        <v>0.94005</v>
      </c>
      <c r="H37" s="381" t="n">
        <v>1.064921</v>
      </c>
      <c r="I37" s="381" t="n">
        <v>0.976606</v>
      </c>
      <c r="J37" s="381" t="n">
        <v>1.094474</v>
      </c>
      <c r="K37" s="381" t="n">
        <v>1</v>
      </c>
      <c r="L37" s="381" t="n">
        <v>1</v>
      </c>
      <c r="M37" s="381" t="n">
        <v>1</v>
      </c>
      <c r="N37" s="381" t="n">
        <v>1</v>
      </c>
      <c r="O37" s="381" t="n">
        <v>1.75</v>
      </c>
      <c r="P37" s="381" t="n">
        <v>2</v>
      </c>
      <c r="Q37" s="381"/>
      <c r="R37" s="381"/>
      <c r="S37" s="381"/>
      <c r="T37" s="381"/>
      <c r="U37" s="381"/>
      <c r="V37" s="381"/>
      <c r="W37" s="381"/>
      <c r="X37" s="381"/>
      <c r="Y37" s="381"/>
      <c r="Z37" s="381"/>
      <c r="AA37" s="381"/>
      <c r="AB37" s="381"/>
      <c r="AC37" s="381"/>
      <c r="AD37" s="381"/>
      <c r="AE37" s="381"/>
      <c r="AF37" s="381"/>
      <c r="AG37" s="381"/>
      <c r="AH37" s="381"/>
      <c r="AI37" s="381"/>
      <c r="AJ37" s="381"/>
      <c r="AK37" s="381"/>
    </row>
    <row r="38" s="380" customFormat="true" ht="12.75" hidden="false" customHeight="true" outlineLevel="0" collapsed="false">
      <c r="A38" s="380" t="s">
        <v>564</v>
      </c>
      <c r="C38" s="381" t="n">
        <v>8.44066469103391</v>
      </c>
      <c r="D38" s="381" t="n">
        <v>10.4333573568313</v>
      </c>
      <c r="E38" s="381" t="n">
        <v>9.57111575775676</v>
      </c>
      <c r="F38" s="381" t="n">
        <v>9.14619444508946</v>
      </c>
      <c r="G38" s="381" t="n">
        <v>8.19933164166401</v>
      </c>
      <c r="H38" s="381" t="n">
        <v>6.51053371065813</v>
      </c>
      <c r="I38" s="381" t="n">
        <v>5.74334846507117</v>
      </c>
      <c r="J38" s="381" t="n">
        <v>5.06833941997699</v>
      </c>
      <c r="K38" s="381" t="n">
        <v>5.31085099786556</v>
      </c>
      <c r="L38" s="381" t="n">
        <v>6.86418117795773</v>
      </c>
      <c r="M38" s="381" t="n">
        <v>7.40759301849813</v>
      </c>
      <c r="N38" s="381" t="n">
        <v>9.4054418081897</v>
      </c>
      <c r="O38" s="381" t="n">
        <v>10.2651664648645</v>
      </c>
      <c r="P38" s="381" t="n">
        <v>9.49101981865967</v>
      </c>
      <c r="Q38" s="381"/>
      <c r="R38" s="381"/>
      <c r="S38" s="381"/>
      <c r="T38" s="381"/>
      <c r="U38" s="381"/>
      <c r="V38" s="381"/>
      <c r="W38" s="381"/>
      <c r="X38" s="381"/>
      <c r="Y38" s="381"/>
      <c r="Z38" s="381"/>
      <c r="AA38" s="381"/>
      <c r="AB38" s="381"/>
      <c r="AC38" s="381"/>
      <c r="AD38" s="381"/>
      <c r="AE38" s="381"/>
      <c r="AF38" s="381"/>
      <c r="AG38" s="381"/>
      <c r="AH38" s="381"/>
      <c r="AI38" s="381"/>
      <c r="AJ38" s="381"/>
      <c r="AK38" s="381"/>
    </row>
    <row r="39" s="380" customFormat="true" ht="12.75" hidden="false" customHeight="true" outlineLevel="0" collapsed="false">
      <c r="A39" s="383" t="s">
        <v>565</v>
      </c>
      <c r="C39" s="381" t="n">
        <v>1.42468646864686</v>
      </c>
      <c r="D39" s="381" t="n">
        <v>1.43718371837184</v>
      </c>
      <c r="E39" s="381" t="n">
        <v>1.40594059405941</v>
      </c>
      <c r="F39" s="381" t="n">
        <v>1.43405940594059</v>
      </c>
      <c r="G39" s="381" t="n">
        <v>1.43405940594059</v>
      </c>
      <c r="H39" s="381" t="n">
        <v>1.44343234323432</v>
      </c>
      <c r="I39" s="381" t="n">
        <v>1.46217821782178</v>
      </c>
      <c r="J39" s="381" t="n">
        <v>1.48092409240924</v>
      </c>
      <c r="K39" s="381" t="n">
        <v>1.48092409240924</v>
      </c>
      <c r="L39" s="381" t="n">
        <v>1.98019801980198</v>
      </c>
      <c r="M39" s="381" t="n">
        <v>2.00759735973597</v>
      </c>
      <c r="N39" s="381" t="n">
        <v>2.03487788778878</v>
      </c>
      <c r="O39" s="381" t="n">
        <v>2.08493689768977</v>
      </c>
      <c r="P39" s="381" t="n">
        <v>2.13722772277228</v>
      </c>
      <c r="Q39" s="381"/>
      <c r="R39" s="381"/>
      <c r="S39" s="381"/>
      <c r="T39" s="381"/>
      <c r="U39" s="381"/>
      <c r="V39" s="381"/>
      <c r="W39" s="381"/>
      <c r="X39" s="381"/>
      <c r="Y39" s="381"/>
      <c r="Z39" s="381"/>
      <c r="AA39" s="381"/>
      <c r="AB39" s="381"/>
      <c r="AC39" s="381"/>
      <c r="AD39" s="381"/>
      <c r="AE39" s="381"/>
      <c r="AF39" s="381"/>
      <c r="AG39" s="381"/>
      <c r="AH39" s="381"/>
      <c r="AI39" s="381"/>
      <c r="AJ39" s="381"/>
      <c r="AK39" s="381"/>
    </row>
    <row r="40" s="378" customFormat="true" ht="20.25" hidden="false" customHeight="true" outlineLevel="0" collapsed="false">
      <c r="A40" s="380" t="s">
        <v>566</v>
      </c>
      <c r="B40" s="380"/>
      <c r="C40" s="381" t="n">
        <v>0.908822473045385</v>
      </c>
      <c r="D40" s="381" t="n">
        <v>1.0730439917928</v>
      </c>
      <c r="E40" s="381" t="n">
        <v>1.10237171127236</v>
      </c>
      <c r="F40" s="381" t="n">
        <v>1.11491273762305</v>
      </c>
      <c r="G40" s="381" t="n">
        <v>1.18232531822342</v>
      </c>
      <c r="H40" s="381" t="n">
        <v>1.29224538975714</v>
      </c>
      <c r="I40" s="381" t="n">
        <v>1.24045520724939</v>
      </c>
      <c r="J40" s="381" t="n">
        <v>1.40009356756775</v>
      </c>
      <c r="K40" s="381" t="n">
        <v>1.54871712545632</v>
      </c>
      <c r="L40" s="381" t="n">
        <v>2.34650041695575</v>
      </c>
      <c r="M40" s="381" t="n">
        <v>2.92175734876215</v>
      </c>
      <c r="N40" s="381" t="n">
        <v>4.05712291550092</v>
      </c>
      <c r="O40" s="381" t="n">
        <v>4.54378336884137</v>
      </c>
      <c r="P40" s="381" t="n">
        <v>4.0174445158874</v>
      </c>
      <c r="Q40" s="381"/>
      <c r="R40" s="381"/>
      <c r="S40" s="381"/>
      <c r="T40" s="381"/>
      <c r="U40" s="381"/>
      <c r="V40" s="381"/>
      <c r="W40" s="381"/>
      <c r="X40" s="381"/>
      <c r="Y40" s="381"/>
      <c r="Z40" s="381"/>
      <c r="AA40" s="381"/>
      <c r="AB40" s="381"/>
      <c r="AC40" s="381"/>
      <c r="AD40" s="381"/>
      <c r="AE40" s="381"/>
      <c r="AF40" s="381"/>
      <c r="AG40" s="381"/>
      <c r="AH40" s="381"/>
      <c r="AI40" s="381"/>
      <c r="AJ40" s="381"/>
      <c r="AK40" s="381"/>
    </row>
    <row r="41" s="380" customFormat="true" ht="12.75" hidden="false" customHeight="true" outlineLevel="0" collapsed="false">
      <c r="A41" s="383" t="s">
        <v>567</v>
      </c>
      <c r="C41" s="381" t="n">
        <v>1.50773501434167</v>
      </c>
      <c r="D41" s="381" t="n">
        <v>1.58916064666667</v>
      </c>
      <c r="E41" s="381" t="n">
        <v>1.588022452425</v>
      </c>
      <c r="F41" s="381" t="n">
        <v>2.03364830152581</v>
      </c>
      <c r="G41" s="381" t="n">
        <v>2.0170289175</v>
      </c>
      <c r="H41" s="381" t="n">
        <v>2.09761797766667</v>
      </c>
      <c r="I41" s="381" t="n">
        <v>2.13867404</v>
      </c>
      <c r="J41" s="381" t="n">
        <v>2.18732176</v>
      </c>
      <c r="K41" s="381" t="n">
        <v>2.28120978</v>
      </c>
      <c r="L41" s="381" t="n">
        <v>2.5374827412</v>
      </c>
      <c r="M41" s="381" t="n">
        <v>2.47823831</v>
      </c>
      <c r="N41" s="381" t="n">
        <v>3.3134410049</v>
      </c>
      <c r="O41" s="381" t="n">
        <v>3.56894619833333</v>
      </c>
      <c r="P41" s="381" t="n">
        <v>3.28384758</v>
      </c>
      <c r="Q41" s="381"/>
      <c r="R41" s="381"/>
      <c r="S41" s="381"/>
      <c r="T41" s="381"/>
      <c r="U41" s="381"/>
      <c r="V41" s="381"/>
      <c r="W41" s="381"/>
      <c r="X41" s="381"/>
      <c r="Y41" s="381"/>
      <c r="Z41" s="381"/>
      <c r="AA41" s="381"/>
      <c r="AB41" s="381"/>
      <c r="AC41" s="381"/>
      <c r="AD41" s="381"/>
      <c r="AE41" s="381"/>
      <c r="AF41" s="381"/>
      <c r="AG41" s="381"/>
      <c r="AH41" s="381"/>
      <c r="AI41" s="381"/>
      <c r="AJ41" s="381"/>
      <c r="AK41" s="381"/>
    </row>
    <row r="42" s="380" customFormat="true" ht="12.75" hidden="false" customHeight="true" outlineLevel="0" collapsed="false">
      <c r="A42" s="383" t="s">
        <v>568</v>
      </c>
      <c r="C42" s="381" t="n">
        <v>4.599420735</v>
      </c>
      <c r="D42" s="381" t="n">
        <v>6.333969</v>
      </c>
      <c r="E42" s="381" t="n">
        <v>5.474781</v>
      </c>
      <c r="F42" s="381" t="n">
        <v>4.563574</v>
      </c>
      <c r="G42" s="381" t="n">
        <v>3.565918</v>
      </c>
      <c r="H42" s="381" t="n">
        <v>1.677238</v>
      </c>
      <c r="I42" s="381" t="n">
        <v>0.902041</v>
      </c>
      <c r="J42" s="381" t="n">
        <v>0</v>
      </c>
      <c r="K42" s="381" t="n">
        <v>0</v>
      </c>
      <c r="L42" s="381" t="n">
        <v>0</v>
      </c>
      <c r="M42" s="381" t="n">
        <v>0</v>
      </c>
      <c r="N42" s="381" t="n">
        <v>0</v>
      </c>
      <c r="O42" s="381" t="n">
        <v>0</v>
      </c>
      <c r="P42" s="381" t="n">
        <v>0</v>
      </c>
      <c r="Q42" s="381"/>
      <c r="R42" s="381"/>
      <c r="S42" s="381"/>
      <c r="T42" s="381"/>
      <c r="U42" s="381"/>
      <c r="V42" s="381"/>
      <c r="W42" s="381"/>
      <c r="X42" s="381"/>
      <c r="Y42" s="381"/>
      <c r="Z42" s="381"/>
      <c r="AA42" s="381"/>
      <c r="AB42" s="381"/>
      <c r="AC42" s="381"/>
      <c r="AD42" s="381"/>
      <c r="AE42" s="381"/>
      <c r="AF42" s="381"/>
      <c r="AG42" s="381"/>
      <c r="AH42" s="381"/>
      <c r="AI42" s="381"/>
      <c r="AJ42" s="381"/>
      <c r="AK42" s="381"/>
    </row>
    <row r="43" s="380" customFormat="true" ht="12.75" hidden="false" customHeight="true" outlineLevel="0" collapsed="false">
      <c r="A43" s="383" t="s">
        <v>164</v>
      </c>
      <c r="C43" s="381" t="n">
        <v>0</v>
      </c>
      <c r="D43" s="381" t="n">
        <v>0</v>
      </c>
      <c r="E43" s="381" t="n">
        <v>0</v>
      </c>
      <c r="F43" s="381" t="n">
        <v>0</v>
      </c>
      <c r="G43" s="381" t="n">
        <v>0</v>
      </c>
      <c r="H43" s="381" t="n">
        <v>0</v>
      </c>
      <c r="I43" s="381" t="n">
        <v>0</v>
      </c>
      <c r="J43" s="381" t="n">
        <v>0</v>
      </c>
      <c r="K43" s="381" t="n">
        <v>0</v>
      </c>
      <c r="L43" s="381" t="n">
        <v>0</v>
      </c>
      <c r="M43" s="381" t="n">
        <v>0</v>
      </c>
      <c r="N43" s="381" t="n">
        <v>0</v>
      </c>
      <c r="O43" s="381" t="n">
        <v>0.0675</v>
      </c>
      <c r="P43" s="381" t="n">
        <v>0.0525</v>
      </c>
      <c r="Q43" s="381"/>
      <c r="R43" s="381"/>
      <c r="S43" s="381"/>
      <c r="T43" s="381"/>
      <c r="U43" s="381"/>
      <c r="V43" s="381"/>
      <c r="W43" s="381"/>
      <c r="X43" s="381"/>
      <c r="Y43" s="381"/>
      <c r="Z43" s="381"/>
      <c r="AA43" s="381"/>
      <c r="AB43" s="381"/>
      <c r="AC43" s="381"/>
      <c r="AD43" s="381"/>
      <c r="AE43" s="381"/>
      <c r="AF43" s="381"/>
      <c r="AG43" s="381"/>
      <c r="AH43" s="381"/>
      <c r="AI43" s="381"/>
      <c r="AJ43" s="381"/>
      <c r="AK43" s="381"/>
    </row>
    <row r="44" s="380" customFormat="true" ht="12.75" hidden="false" customHeight="true" outlineLevel="0" collapsed="false">
      <c r="A44" s="378" t="s">
        <v>569</v>
      </c>
      <c r="B44" s="378"/>
      <c r="C44" s="379" t="n">
        <v>24.6874235977164</v>
      </c>
      <c r="D44" s="379" t="n">
        <v>19.4181367999303</v>
      </c>
      <c r="E44" s="379" t="n">
        <v>23.4107418003506</v>
      </c>
      <c r="F44" s="379" t="n">
        <v>28.4747753745041</v>
      </c>
      <c r="G44" s="379" t="n">
        <v>24.5919063555569</v>
      </c>
      <c r="H44" s="379" t="n">
        <v>32.6712308362616</v>
      </c>
      <c r="I44" s="379" t="n">
        <v>40.8087831198724</v>
      </c>
      <c r="J44" s="379" t="n">
        <v>38.9747210409606</v>
      </c>
      <c r="K44" s="379" t="n">
        <v>41.3329833192581</v>
      </c>
      <c r="L44" s="379" t="n">
        <v>45.9260676612303</v>
      </c>
      <c r="M44" s="379" t="n">
        <v>52.1057833092191</v>
      </c>
      <c r="N44" s="379" t="n">
        <v>55.4822583986186</v>
      </c>
      <c r="O44" s="379" t="n">
        <v>63.1597792935505</v>
      </c>
      <c r="P44" s="379" t="n">
        <v>62.9931401871779</v>
      </c>
      <c r="Q44" s="379"/>
      <c r="R44" s="379"/>
      <c r="S44" s="379"/>
      <c r="T44" s="379"/>
      <c r="U44" s="379"/>
      <c r="V44" s="379"/>
      <c r="W44" s="379"/>
      <c r="X44" s="379"/>
      <c r="Y44" s="379"/>
      <c r="Z44" s="379"/>
      <c r="AA44" s="379"/>
      <c r="AB44" s="379"/>
      <c r="AC44" s="379"/>
      <c r="AD44" s="379"/>
      <c r="AE44" s="379"/>
      <c r="AF44" s="379"/>
      <c r="AG44" s="379"/>
      <c r="AH44" s="379"/>
      <c r="AI44" s="379"/>
      <c r="AJ44" s="379"/>
      <c r="AK44" s="379"/>
    </row>
    <row r="45" s="380" customFormat="true" ht="12.75" hidden="false" customHeight="true" outlineLevel="0" collapsed="false">
      <c r="A45" s="380" t="s">
        <v>570</v>
      </c>
      <c r="C45" s="381" t="n">
        <v>27.6526483940473</v>
      </c>
      <c r="D45" s="381" t="n">
        <v>22.3665843564202</v>
      </c>
      <c r="E45" s="381" t="n">
        <v>26.3702187841898</v>
      </c>
      <c r="F45" s="381" t="n">
        <v>31.379036856501</v>
      </c>
      <c r="G45" s="381" t="n">
        <v>27.5032508258574</v>
      </c>
      <c r="H45" s="381" t="n">
        <v>35.7682842531492</v>
      </c>
      <c r="I45" s="381" t="n">
        <v>43.9931275996262</v>
      </c>
      <c r="J45" s="381" t="n">
        <v>42.1973473965517</v>
      </c>
      <c r="K45" s="381" t="n">
        <v>44.6790958601243</v>
      </c>
      <c r="L45" s="381" t="n">
        <v>49.372449191332</v>
      </c>
      <c r="M45" s="381" t="n">
        <v>55.6085933357398</v>
      </c>
      <c r="N45" s="381" t="n">
        <v>59.0533577863058</v>
      </c>
      <c r="O45" s="381" t="n">
        <v>66.8560503068381</v>
      </c>
      <c r="P45" s="381" t="n">
        <v>66.6081606080321</v>
      </c>
      <c r="Q45" s="381"/>
      <c r="R45" s="381"/>
      <c r="S45" s="381"/>
      <c r="T45" s="381"/>
      <c r="U45" s="381"/>
      <c r="V45" s="381"/>
      <c r="W45" s="381"/>
      <c r="X45" s="381"/>
      <c r="Y45" s="381"/>
      <c r="Z45" s="381"/>
      <c r="AA45" s="381"/>
      <c r="AB45" s="381"/>
      <c r="AC45" s="381"/>
      <c r="AD45" s="381"/>
      <c r="AE45" s="381"/>
      <c r="AF45" s="381"/>
      <c r="AG45" s="381"/>
      <c r="AH45" s="381"/>
      <c r="AI45" s="381"/>
      <c r="AJ45" s="381"/>
      <c r="AK45" s="381"/>
    </row>
    <row r="46" s="380" customFormat="true" ht="12.75" hidden="false" customHeight="true" outlineLevel="0" collapsed="false">
      <c r="A46" s="383" t="s">
        <v>571</v>
      </c>
      <c r="C46" s="381" t="n">
        <v>19.794369</v>
      </c>
      <c r="D46" s="381" t="n">
        <v>14.467531</v>
      </c>
      <c r="E46" s="381" t="n">
        <v>18.384553</v>
      </c>
      <c r="F46" s="381" t="n">
        <v>23.311071</v>
      </c>
      <c r="G46" s="381" t="n">
        <v>19.238184</v>
      </c>
      <c r="H46" s="381" t="n">
        <v>27.128748</v>
      </c>
      <c r="I46" s="381" t="n">
        <v>35.235222</v>
      </c>
      <c r="J46" s="381" t="n">
        <v>33.356424</v>
      </c>
      <c r="K46" s="381" t="n">
        <v>35.87283</v>
      </c>
      <c r="L46" s="381" t="n">
        <v>39.986662</v>
      </c>
      <c r="M46" s="381" t="n">
        <v>45.890971</v>
      </c>
      <c r="N46" s="381" t="n">
        <v>49.506545</v>
      </c>
      <c r="O46" s="381" t="n">
        <v>53.608816</v>
      </c>
      <c r="P46" s="381" t="n">
        <v>57.248905</v>
      </c>
      <c r="Q46" s="381"/>
      <c r="R46" s="381"/>
      <c r="S46" s="381"/>
      <c r="T46" s="381"/>
      <c r="U46" s="381"/>
      <c r="V46" s="381"/>
      <c r="W46" s="381"/>
      <c r="X46" s="381"/>
      <c r="Y46" s="381"/>
      <c r="Z46" s="381"/>
      <c r="AA46" s="381"/>
      <c r="AB46" s="381"/>
      <c r="AC46" s="381"/>
      <c r="AD46" s="381"/>
      <c r="AE46" s="381"/>
      <c r="AF46" s="381"/>
      <c r="AG46" s="381"/>
      <c r="AH46" s="381"/>
      <c r="AI46" s="381"/>
      <c r="AJ46" s="381"/>
      <c r="AK46" s="381"/>
    </row>
    <row r="47" s="380" customFormat="true" ht="12.75" hidden="false" customHeight="true" outlineLevel="0" collapsed="false">
      <c r="A47" s="387" t="s">
        <v>572</v>
      </c>
      <c r="C47" s="381" t="n">
        <v>14.1559</v>
      </c>
      <c r="D47" s="381" t="n">
        <v>6.95896</v>
      </c>
      <c r="E47" s="381" t="n">
        <v>7.561118</v>
      </c>
      <c r="F47" s="381" t="n">
        <v>7.423464</v>
      </c>
      <c r="G47" s="381" t="n">
        <v>7.973083</v>
      </c>
      <c r="H47" s="381" t="n">
        <v>8.0719</v>
      </c>
      <c r="I47" s="381" t="n">
        <v>8.0591</v>
      </c>
      <c r="J47" s="381" t="n">
        <v>13.409667</v>
      </c>
      <c r="K47" s="381" t="n">
        <v>13.470667</v>
      </c>
      <c r="L47" s="381" t="n">
        <v>17.392524</v>
      </c>
      <c r="M47" s="381" t="n">
        <v>22.859695</v>
      </c>
      <c r="N47" s="381" t="n">
        <v>26.013247</v>
      </c>
      <c r="O47" s="381" t="n">
        <v>30.801941</v>
      </c>
      <c r="P47" s="381" t="n">
        <v>39.744352</v>
      </c>
      <c r="Q47" s="381"/>
      <c r="R47" s="381"/>
      <c r="S47" s="381"/>
      <c r="T47" s="381"/>
      <c r="U47" s="381"/>
      <c r="V47" s="381"/>
      <c r="W47" s="381"/>
      <c r="X47" s="381"/>
      <c r="Y47" s="381"/>
      <c r="Z47" s="381"/>
      <c r="AA47" s="381"/>
      <c r="AB47" s="381"/>
      <c r="AC47" s="381"/>
      <c r="AD47" s="381"/>
      <c r="AE47" s="381"/>
      <c r="AF47" s="381"/>
      <c r="AG47" s="381"/>
      <c r="AH47" s="381"/>
      <c r="AI47" s="381"/>
      <c r="AJ47" s="381"/>
      <c r="AK47" s="381"/>
    </row>
    <row r="48" s="380" customFormat="true" ht="12.75" hidden="false" customHeight="true" outlineLevel="0" collapsed="false">
      <c r="A48" s="387" t="s">
        <v>573</v>
      </c>
      <c r="C48" s="381" t="n">
        <v>5.638469</v>
      </c>
      <c r="D48" s="381" t="n">
        <v>7.508571</v>
      </c>
      <c r="E48" s="381" t="n">
        <v>10.823435</v>
      </c>
      <c r="F48" s="381" t="n">
        <v>15.887607</v>
      </c>
      <c r="G48" s="381" t="n">
        <v>11.265101</v>
      </c>
      <c r="H48" s="381" t="n">
        <v>19.056848</v>
      </c>
      <c r="I48" s="381" t="n">
        <v>27.176122</v>
      </c>
      <c r="J48" s="381" t="n">
        <v>19.946757</v>
      </c>
      <c r="K48" s="381" t="n">
        <v>22.402163</v>
      </c>
      <c r="L48" s="381" t="n">
        <v>22.594138</v>
      </c>
      <c r="M48" s="381" t="n">
        <v>23.031276</v>
      </c>
      <c r="N48" s="381" t="n">
        <v>23.493298</v>
      </c>
      <c r="O48" s="381" t="n">
        <v>22.806875</v>
      </c>
      <c r="P48" s="381" t="n">
        <v>17.504553</v>
      </c>
      <c r="Q48" s="381"/>
      <c r="R48" s="381"/>
      <c r="S48" s="381"/>
      <c r="T48" s="381"/>
      <c r="U48" s="381"/>
      <c r="V48" s="381"/>
      <c r="W48" s="381"/>
      <c r="X48" s="381"/>
      <c r="Y48" s="381"/>
      <c r="Z48" s="381"/>
      <c r="AA48" s="381"/>
      <c r="AB48" s="381"/>
      <c r="AC48" s="381"/>
      <c r="AD48" s="381"/>
      <c r="AE48" s="381"/>
      <c r="AF48" s="381"/>
      <c r="AG48" s="381"/>
      <c r="AH48" s="381"/>
      <c r="AI48" s="381"/>
      <c r="AJ48" s="381"/>
      <c r="AK48" s="381"/>
    </row>
    <row r="49" s="380" customFormat="true" ht="12.75" hidden="false" customHeight="true" outlineLevel="0" collapsed="false">
      <c r="A49" s="383" t="s">
        <v>574</v>
      </c>
      <c r="C49" s="381" t="n">
        <v>4.84219774609375</v>
      </c>
      <c r="D49" s="381" t="n">
        <v>4.8440945078125</v>
      </c>
      <c r="E49" s="381" t="n">
        <v>4.840300984375</v>
      </c>
      <c r="F49" s="381" t="n">
        <v>4.84788803125</v>
      </c>
      <c r="G49" s="381" t="n">
        <v>4.8327139375</v>
      </c>
      <c r="H49" s="381" t="n">
        <v>4.863062125</v>
      </c>
      <c r="I49" s="381" t="n">
        <v>4.80236575</v>
      </c>
      <c r="J49" s="381" t="n">
        <v>4.9237585</v>
      </c>
      <c r="K49" s="381" t="n">
        <v>4.680973</v>
      </c>
      <c r="L49" s="381" t="n">
        <v>5.166544</v>
      </c>
      <c r="M49" s="381" t="n">
        <v>5.352912</v>
      </c>
      <c r="N49" s="381" t="n">
        <v>4.848762</v>
      </c>
      <c r="O49" s="381" t="n">
        <v>5.176682</v>
      </c>
      <c r="P49" s="381" t="n">
        <v>4.80615</v>
      </c>
      <c r="Q49" s="381"/>
      <c r="R49" s="381"/>
      <c r="S49" s="381"/>
      <c r="T49" s="381"/>
      <c r="U49" s="381"/>
      <c r="V49" s="381"/>
      <c r="W49" s="381"/>
      <c r="X49" s="381"/>
      <c r="Y49" s="381"/>
      <c r="Z49" s="381"/>
      <c r="AA49" s="381"/>
      <c r="AB49" s="381"/>
      <c r="AC49" s="381"/>
      <c r="AD49" s="381"/>
      <c r="AE49" s="381"/>
      <c r="AF49" s="381"/>
      <c r="AG49" s="381"/>
      <c r="AH49" s="381"/>
      <c r="AI49" s="381"/>
      <c r="AJ49" s="381"/>
      <c r="AK49" s="381"/>
    </row>
    <row r="50" s="380" customFormat="true" ht="12.75" hidden="false" customHeight="true" outlineLevel="0" collapsed="false">
      <c r="A50" s="383" t="s">
        <v>575</v>
      </c>
      <c r="C50" s="381" t="n">
        <v>1.67002051078746</v>
      </c>
      <c r="D50" s="381" t="n">
        <v>1.67002051078746</v>
      </c>
      <c r="E50" s="381" t="n">
        <v>1.69898811717611</v>
      </c>
      <c r="F50" s="381" t="n">
        <v>1.71551222333222</v>
      </c>
      <c r="G50" s="381" t="n">
        <v>1.87777395019911</v>
      </c>
      <c r="H50" s="381" t="n">
        <v>2.16737571020316</v>
      </c>
      <c r="I50" s="381" t="n">
        <v>2.2737814873862</v>
      </c>
      <c r="J50" s="381" t="n">
        <v>2.15988354689624</v>
      </c>
      <c r="K50" s="381" t="n">
        <v>2.30680670992301</v>
      </c>
      <c r="L50" s="381" t="n">
        <v>2.33165456742308</v>
      </c>
      <c r="M50" s="381" t="n">
        <v>2.39784298962668</v>
      </c>
      <c r="N50" s="381" t="n">
        <v>2.6348069402331</v>
      </c>
      <c r="O50" s="381" t="n">
        <v>2.5</v>
      </c>
      <c r="P50" s="381" t="n">
        <v>2.3</v>
      </c>
      <c r="Q50" s="381"/>
      <c r="R50" s="381"/>
      <c r="S50" s="381"/>
      <c r="T50" s="381"/>
      <c r="U50" s="381"/>
      <c r="V50" s="381"/>
      <c r="W50" s="381"/>
      <c r="X50" s="381"/>
      <c r="Y50" s="381"/>
      <c r="Z50" s="381"/>
      <c r="AA50" s="381"/>
      <c r="AB50" s="381"/>
      <c r="AC50" s="381"/>
      <c r="AD50" s="381"/>
      <c r="AE50" s="381"/>
      <c r="AF50" s="381"/>
      <c r="AG50" s="381"/>
      <c r="AH50" s="381"/>
      <c r="AI50" s="381"/>
      <c r="AJ50" s="381"/>
      <c r="AK50" s="381"/>
    </row>
    <row r="51" s="380" customFormat="true" ht="12.75" hidden="false" customHeight="true" outlineLevel="0" collapsed="false">
      <c r="A51" s="383" t="s">
        <v>576</v>
      </c>
      <c r="C51" s="381" t="n">
        <v>1.3460611371661</v>
      </c>
      <c r="D51" s="381" t="n">
        <v>1.38493833782027</v>
      </c>
      <c r="E51" s="381" t="n">
        <v>1.44637668263874</v>
      </c>
      <c r="F51" s="381" t="n">
        <v>1.50456560191876</v>
      </c>
      <c r="G51" s="381" t="n">
        <v>1.55457893815828</v>
      </c>
      <c r="H51" s="381" t="n">
        <v>1.60909841794607</v>
      </c>
      <c r="I51" s="381" t="n">
        <v>1.68175836224</v>
      </c>
      <c r="J51" s="381" t="n">
        <v>1.75728134965546</v>
      </c>
      <c r="K51" s="381" t="n">
        <v>1.81848615020131</v>
      </c>
      <c r="L51" s="381" t="n">
        <v>1.88758862390896</v>
      </c>
      <c r="M51" s="381" t="n">
        <v>1.96686734611313</v>
      </c>
      <c r="N51" s="381" t="n">
        <v>2.06324384607268</v>
      </c>
      <c r="O51" s="381" t="n">
        <v>2.16021630683809</v>
      </c>
      <c r="P51" s="381" t="n">
        <v>2.25310560803213</v>
      </c>
      <c r="Q51" s="381"/>
      <c r="R51" s="381"/>
      <c r="S51" s="381"/>
      <c r="T51" s="381"/>
      <c r="U51" s="381"/>
      <c r="V51" s="381"/>
      <c r="W51" s="381"/>
      <c r="X51" s="381"/>
      <c r="Y51" s="381"/>
      <c r="Z51" s="381"/>
      <c r="AA51" s="381"/>
      <c r="AB51" s="381"/>
      <c r="AC51" s="381"/>
      <c r="AD51" s="381"/>
      <c r="AE51" s="381"/>
      <c r="AF51" s="381"/>
      <c r="AG51" s="381"/>
      <c r="AH51" s="381"/>
      <c r="AI51" s="381"/>
      <c r="AJ51" s="381"/>
      <c r="AK51" s="381"/>
    </row>
    <row r="52" s="380" customFormat="true" ht="12.75" hidden="false" customHeight="true" outlineLevel="0" collapsed="false">
      <c r="A52" s="383" t="s">
        <v>577</v>
      </c>
      <c r="C52" s="381" t="n">
        <v>0</v>
      </c>
      <c r="D52" s="381" t="n">
        <v>0</v>
      </c>
      <c r="E52" s="381" t="n">
        <v>0</v>
      </c>
      <c r="F52" s="381" t="n">
        <v>0</v>
      </c>
      <c r="G52" s="381" t="n">
        <v>0</v>
      </c>
      <c r="H52" s="381" t="n">
        <v>0</v>
      </c>
      <c r="I52" s="381" t="n">
        <v>0</v>
      </c>
      <c r="J52" s="381" t="n">
        <v>0</v>
      </c>
      <c r="K52" s="381" t="n">
        <v>0</v>
      </c>
      <c r="L52" s="381" t="n">
        <v>0</v>
      </c>
      <c r="M52" s="381" t="n">
        <v>0</v>
      </c>
      <c r="N52" s="381" t="n">
        <v>0</v>
      </c>
      <c r="O52" s="381" t="n">
        <v>3.410336</v>
      </c>
      <c r="P52" s="381" t="n">
        <v>0</v>
      </c>
      <c r="Q52" s="381"/>
      <c r="R52" s="381"/>
      <c r="S52" s="381"/>
      <c r="T52" s="381"/>
      <c r="U52" s="381"/>
      <c r="V52" s="381"/>
      <c r="W52" s="381"/>
      <c r="X52" s="381"/>
      <c r="Y52" s="381"/>
      <c r="Z52" s="381"/>
      <c r="AA52" s="381"/>
      <c r="AB52" s="381"/>
      <c r="AC52" s="381"/>
      <c r="AD52" s="381"/>
      <c r="AE52" s="381"/>
      <c r="AF52" s="381"/>
      <c r="AG52" s="381"/>
      <c r="AH52" s="381"/>
      <c r="AI52" s="381"/>
      <c r="AJ52" s="381"/>
      <c r="AK52" s="381"/>
    </row>
    <row r="53" s="380" customFormat="true" ht="24.75" hidden="false" customHeight="true" outlineLevel="0" collapsed="false">
      <c r="A53" s="380" t="s">
        <v>578</v>
      </c>
      <c r="C53" s="381" t="n">
        <v>2.96522479633091</v>
      </c>
      <c r="D53" s="381" t="n">
        <v>2.94844755648997</v>
      </c>
      <c r="E53" s="381" t="n">
        <v>2.95947698383925</v>
      </c>
      <c r="F53" s="381" t="n">
        <v>2.90426148199684</v>
      </c>
      <c r="G53" s="381" t="n">
        <v>2.9113444703005</v>
      </c>
      <c r="H53" s="381" t="n">
        <v>3.09705341688764</v>
      </c>
      <c r="I53" s="381" t="n">
        <v>3.18434447975383</v>
      </c>
      <c r="J53" s="381" t="n">
        <v>3.22262635559114</v>
      </c>
      <c r="K53" s="381" t="n">
        <v>3.34611254086626</v>
      </c>
      <c r="L53" s="381" t="n">
        <v>3.44638153010174</v>
      </c>
      <c r="M53" s="381" t="n">
        <v>3.50281002652075</v>
      </c>
      <c r="N53" s="381" t="n">
        <v>3.57109938768718</v>
      </c>
      <c r="O53" s="381" t="n">
        <v>3.69627101328761</v>
      </c>
      <c r="P53" s="381" t="n">
        <v>3.61502042085426</v>
      </c>
      <c r="Q53" s="381"/>
      <c r="R53" s="381"/>
      <c r="S53" s="381"/>
      <c r="T53" s="381"/>
      <c r="U53" s="381"/>
      <c r="V53" s="381"/>
      <c r="W53" s="381"/>
      <c r="X53" s="381"/>
      <c r="Y53" s="381"/>
      <c r="Z53" s="381"/>
      <c r="AA53" s="381"/>
      <c r="AB53" s="381"/>
      <c r="AC53" s="381"/>
      <c r="AD53" s="381"/>
      <c r="AE53" s="381"/>
      <c r="AF53" s="381"/>
      <c r="AG53" s="381"/>
      <c r="AH53" s="381"/>
      <c r="AI53" s="381"/>
      <c r="AJ53" s="381"/>
      <c r="AK53" s="381"/>
    </row>
    <row r="54" s="375" customFormat="true" ht="12.75" hidden="false" customHeight="true" outlineLevel="0" collapsed="false">
      <c r="A54" s="383" t="s">
        <v>576</v>
      </c>
      <c r="B54" s="380"/>
      <c r="C54" s="381" t="n">
        <v>2.70753596299757</v>
      </c>
      <c r="D54" s="381" t="n">
        <v>2.69934892315664</v>
      </c>
      <c r="E54" s="381" t="n">
        <v>2.75006081717258</v>
      </c>
      <c r="F54" s="381" t="n">
        <v>2.6731981486635</v>
      </c>
      <c r="G54" s="381" t="n">
        <v>2.67478780363383</v>
      </c>
      <c r="H54" s="381" t="n">
        <v>2.81126556555431</v>
      </c>
      <c r="I54" s="381" t="n">
        <v>2.91163110508716</v>
      </c>
      <c r="J54" s="381" t="n">
        <v>3.00211567732116</v>
      </c>
      <c r="K54" s="381" t="n">
        <v>3.09071529088172</v>
      </c>
      <c r="L54" s="381" t="n">
        <v>3.21329604470576</v>
      </c>
      <c r="M54" s="381" t="n">
        <v>3.23483901675375</v>
      </c>
      <c r="N54" s="381" t="n">
        <v>3.31275430450731</v>
      </c>
      <c r="O54" s="381" t="n">
        <v>3.42139233030066</v>
      </c>
      <c r="P54" s="381" t="n">
        <v>3.35312108706985</v>
      </c>
      <c r="Q54" s="381"/>
      <c r="R54" s="381"/>
      <c r="S54" s="381"/>
      <c r="T54" s="381"/>
      <c r="U54" s="381"/>
      <c r="V54" s="381"/>
      <c r="W54" s="381"/>
      <c r="X54" s="381"/>
      <c r="Y54" s="381"/>
      <c r="Z54" s="381"/>
      <c r="AA54" s="381"/>
      <c r="AB54" s="381"/>
      <c r="AC54" s="381"/>
      <c r="AD54" s="381"/>
      <c r="AE54" s="381"/>
      <c r="AF54" s="381"/>
      <c r="AG54" s="381"/>
      <c r="AH54" s="381"/>
      <c r="AI54" s="381"/>
      <c r="AJ54" s="381"/>
      <c r="AK54" s="381"/>
    </row>
    <row r="55" s="376" customFormat="true" ht="12.75" hidden="false" customHeight="true" outlineLevel="0" collapsed="false">
      <c r="A55" s="388" t="s">
        <v>579</v>
      </c>
      <c r="B55" s="389"/>
      <c r="C55" s="390" t="n">
        <v>0.257688833333334</v>
      </c>
      <c r="D55" s="390" t="n">
        <v>0.249098633333334</v>
      </c>
      <c r="E55" s="390" t="n">
        <v>0.209416166666667</v>
      </c>
      <c r="F55" s="390" t="n">
        <v>0.231063333333334</v>
      </c>
      <c r="G55" s="390" t="n">
        <v>0.236556666666667</v>
      </c>
      <c r="H55" s="390" t="n">
        <v>0.285787851333334</v>
      </c>
      <c r="I55" s="390" t="n">
        <v>0.272713374666667</v>
      </c>
      <c r="J55" s="390" t="n">
        <v>0.22051067826998</v>
      </c>
      <c r="K55" s="390" t="n">
        <v>0.255397249984542</v>
      </c>
      <c r="L55" s="390" t="n">
        <v>0.23308548539598</v>
      </c>
      <c r="M55" s="390" t="n">
        <v>0.267971009767</v>
      </c>
      <c r="N55" s="390" t="n">
        <v>0.258345083179867</v>
      </c>
      <c r="O55" s="390" t="n">
        <v>0.274878682986953</v>
      </c>
      <c r="P55" s="390" t="n">
        <v>0.261899333784409</v>
      </c>
      <c r="Q55" s="381"/>
      <c r="R55" s="381"/>
      <c r="S55" s="381"/>
      <c r="T55" s="381"/>
      <c r="U55" s="381"/>
      <c r="V55" s="381"/>
      <c r="W55" s="381"/>
      <c r="X55" s="381"/>
      <c r="Y55" s="381"/>
      <c r="Z55" s="381"/>
      <c r="AA55" s="381"/>
      <c r="AB55" s="381"/>
      <c r="AC55" s="381"/>
      <c r="AD55" s="381"/>
      <c r="AE55" s="381"/>
      <c r="AF55" s="381"/>
      <c r="AG55" s="381"/>
      <c r="AH55" s="381"/>
      <c r="AI55" s="381"/>
      <c r="AJ55" s="381"/>
      <c r="AK55" s="381"/>
    </row>
    <row r="56" s="380" customFormat="true" ht="19.5" hidden="false" customHeight="true" outlineLevel="0" collapsed="false">
      <c r="A56" s="376" t="s">
        <v>580</v>
      </c>
      <c r="B56" s="376"/>
      <c r="C56" s="377" t="n">
        <v>23.344537</v>
      </c>
      <c r="D56" s="377" t="n">
        <v>27.971283</v>
      </c>
      <c r="E56" s="377" t="n">
        <v>23.019876</v>
      </c>
      <c r="F56" s="377" t="n">
        <v>23.896918</v>
      </c>
      <c r="G56" s="377" t="n">
        <v>22.994851</v>
      </c>
      <c r="H56" s="377" t="n">
        <v>23.0241</v>
      </c>
      <c r="I56" s="377" t="n">
        <v>23.37971</v>
      </c>
      <c r="J56" s="377" t="n">
        <v>19.300519</v>
      </c>
      <c r="K56" s="377" t="n">
        <v>19.239333</v>
      </c>
      <c r="L56" s="377" t="n">
        <v>10.151347</v>
      </c>
      <c r="M56" s="377" t="n">
        <v>14.05502</v>
      </c>
      <c r="N56" s="377" t="n">
        <v>18.467389</v>
      </c>
      <c r="O56" s="377" t="n">
        <v>26.282256</v>
      </c>
      <c r="P56" s="377" t="n">
        <v>21.003227</v>
      </c>
      <c r="Q56" s="377"/>
      <c r="R56" s="377"/>
      <c r="S56" s="377"/>
      <c r="T56" s="377"/>
      <c r="U56" s="377"/>
      <c r="V56" s="377"/>
      <c r="W56" s="377"/>
      <c r="X56" s="377"/>
      <c r="Y56" s="377"/>
      <c r="Z56" s="377"/>
      <c r="AA56" s="377"/>
      <c r="AB56" s="377"/>
      <c r="AC56" s="377"/>
      <c r="AD56" s="377"/>
      <c r="AE56" s="377"/>
      <c r="AF56" s="377"/>
      <c r="AG56" s="377"/>
      <c r="AH56" s="377"/>
      <c r="AI56" s="377"/>
      <c r="AJ56" s="377"/>
      <c r="AK56" s="377"/>
    </row>
    <row r="57" s="380" customFormat="true" ht="12.75" hidden="false" customHeight="true" outlineLevel="0" collapsed="false">
      <c r="A57" s="380" t="s">
        <v>581</v>
      </c>
      <c r="C57" s="381" t="n">
        <v>23.344537</v>
      </c>
      <c r="D57" s="381" t="n">
        <v>27.971283</v>
      </c>
      <c r="E57" s="381" t="n">
        <v>23.019876</v>
      </c>
      <c r="F57" s="381" t="n">
        <v>23.896918</v>
      </c>
      <c r="G57" s="381" t="n">
        <v>22.994851</v>
      </c>
      <c r="H57" s="381" t="n">
        <v>23.0241</v>
      </c>
      <c r="I57" s="381" t="n">
        <v>23.37971</v>
      </c>
      <c r="J57" s="381" t="n">
        <v>19.300519</v>
      </c>
      <c r="K57" s="381" t="n">
        <v>19.239333</v>
      </c>
      <c r="L57" s="381" t="n">
        <v>10.151347</v>
      </c>
      <c r="M57" s="381" t="n">
        <v>14.05502</v>
      </c>
      <c r="N57" s="381" t="n">
        <v>18.467389</v>
      </c>
      <c r="O57" s="381" t="n">
        <v>26.282256</v>
      </c>
      <c r="P57" s="381" t="n">
        <v>21.003227</v>
      </c>
      <c r="Q57" s="381"/>
      <c r="R57" s="381"/>
      <c r="S57" s="381"/>
      <c r="T57" s="381"/>
      <c r="U57" s="381"/>
      <c r="V57" s="381"/>
      <c r="W57" s="381"/>
      <c r="X57" s="381"/>
      <c r="Y57" s="381"/>
      <c r="Z57" s="381"/>
      <c r="AA57" s="381"/>
      <c r="AB57" s="381"/>
      <c r="AC57" s="381"/>
      <c r="AD57" s="381"/>
      <c r="AE57" s="381"/>
      <c r="AF57" s="381"/>
      <c r="AG57" s="381"/>
      <c r="AH57" s="381"/>
      <c r="AI57" s="381"/>
      <c r="AJ57" s="381"/>
      <c r="AK57" s="381"/>
    </row>
    <row r="58" s="376" customFormat="true" ht="12.75" hidden="false" customHeight="true" outlineLevel="0" collapsed="false">
      <c r="A58" s="381" t="s">
        <v>582</v>
      </c>
      <c r="B58" s="380"/>
      <c r="C58" s="381" t="n">
        <v>0</v>
      </c>
      <c r="D58" s="381" t="n">
        <v>0</v>
      </c>
      <c r="E58" s="381" t="n">
        <v>0</v>
      </c>
      <c r="F58" s="381" t="n">
        <v>0</v>
      </c>
      <c r="G58" s="381" t="n">
        <v>0</v>
      </c>
      <c r="H58" s="381" t="n">
        <v>0</v>
      </c>
      <c r="I58" s="381" t="n">
        <v>0</v>
      </c>
      <c r="J58" s="381" t="n">
        <v>0</v>
      </c>
      <c r="K58" s="381" t="n">
        <v>0</v>
      </c>
      <c r="L58" s="381" t="n">
        <v>7</v>
      </c>
      <c r="M58" s="381" t="n">
        <v>9.3385</v>
      </c>
      <c r="N58" s="381" t="n">
        <v>8.9708</v>
      </c>
      <c r="O58" s="381" t="n">
        <v>9.699592</v>
      </c>
      <c r="P58" s="381" t="n">
        <v>9.7137</v>
      </c>
      <c r="Q58" s="381"/>
      <c r="R58" s="381"/>
      <c r="S58" s="381"/>
      <c r="T58" s="381"/>
      <c r="U58" s="381"/>
      <c r="V58" s="381"/>
      <c r="W58" s="381"/>
      <c r="X58" s="381"/>
      <c r="Y58" s="381"/>
      <c r="Z58" s="381"/>
      <c r="AA58" s="381"/>
      <c r="AB58" s="381"/>
      <c r="AC58" s="381"/>
      <c r="AD58" s="381"/>
      <c r="AE58" s="381"/>
      <c r="AF58" s="381"/>
      <c r="AG58" s="381"/>
      <c r="AH58" s="381"/>
      <c r="AI58" s="381"/>
      <c r="AJ58" s="381"/>
      <c r="AK58" s="381"/>
    </row>
    <row r="59" s="376" customFormat="true" ht="12.75" hidden="false" customHeight="true" outlineLevel="0" collapsed="false">
      <c r="A59" s="383" t="s">
        <v>583</v>
      </c>
      <c r="B59" s="380"/>
      <c r="C59" s="381" t="n">
        <v>22.22084</v>
      </c>
      <c r="D59" s="381" t="n">
        <v>27.60324</v>
      </c>
      <c r="E59" s="381" t="n">
        <v>22.84869</v>
      </c>
      <c r="F59" s="381" t="n">
        <v>23.501136</v>
      </c>
      <c r="G59" s="381" t="n">
        <v>22.951517</v>
      </c>
      <c r="H59" s="381" t="n">
        <v>23.0241</v>
      </c>
      <c r="I59" s="381" t="n">
        <v>23.37971</v>
      </c>
      <c r="J59" s="381" t="n">
        <v>19.300519</v>
      </c>
      <c r="K59" s="381" t="n">
        <v>19.239333</v>
      </c>
      <c r="L59" s="381" t="n">
        <v>3.151347</v>
      </c>
      <c r="M59" s="381" t="n">
        <v>4.71652</v>
      </c>
      <c r="N59" s="381" t="n">
        <v>9.496589</v>
      </c>
      <c r="O59" s="381" t="n">
        <v>16.582664</v>
      </c>
      <c r="P59" s="381" t="n">
        <v>11.289527</v>
      </c>
      <c r="Q59" s="381"/>
      <c r="R59" s="381"/>
      <c r="S59" s="381"/>
      <c r="T59" s="381"/>
      <c r="U59" s="381"/>
      <c r="V59" s="381"/>
      <c r="W59" s="381"/>
      <c r="X59" s="381"/>
      <c r="Y59" s="381"/>
      <c r="Z59" s="381"/>
      <c r="AA59" s="381"/>
      <c r="AB59" s="381"/>
      <c r="AC59" s="381"/>
      <c r="AD59" s="381"/>
      <c r="AE59" s="381"/>
      <c r="AF59" s="381"/>
      <c r="AG59" s="381"/>
      <c r="AH59" s="381"/>
      <c r="AI59" s="381"/>
      <c r="AJ59" s="381"/>
      <c r="AK59" s="381"/>
    </row>
    <row r="60" s="380" customFormat="true" ht="12.75" hidden="false" customHeight="true" outlineLevel="0" collapsed="false">
      <c r="A60" s="383" t="s">
        <v>42</v>
      </c>
      <c r="C60" s="381" t="n">
        <v>1.123697</v>
      </c>
      <c r="D60" s="381" t="n">
        <v>0.368043</v>
      </c>
      <c r="E60" s="381" t="n">
        <v>0.171186</v>
      </c>
      <c r="F60" s="381" t="n">
        <v>0.395782</v>
      </c>
      <c r="G60" s="381" t="n">
        <v>0.043334</v>
      </c>
      <c r="H60" s="381" t="n">
        <v>0</v>
      </c>
      <c r="I60" s="381" t="n">
        <v>0</v>
      </c>
      <c r="J60" s="381" t="n">
        <v>0</v>
      </c>
      <c r="K60" s="381" t="n">
        <v>0</v>
      </c>
      <c r="L60" s="381" t="n">
        <v>0</v>
      </c>
      <c r="M60" s="381" t="n">
        <v>0</v>
      </c>
      <c r="N60" s="381" t="n">
        <v>0</v>
      </c>
      <c r="O60" s="381" t="n">
        <v>0</v>
      </c>
      <c r="P60" s="381" t="n">
        <v>0</v>
      </c>
      <c r="Q60" s="381"/>
      <c r="R60" s="381"/>
      <c r="S60" s="381"/>
      <c r="T60" s="381"/>
      <c r="U60" s="381"/>
      <c r="V60" s="381"/>
      <c r="W60" s="381"/>
      <c r="X60" s="381"/>
      <c r="Y60" s="381"/>
      <c r="Z60" s="381"/>
      <c r="AA60" s="381"/>
      <c r="AB60" s="381"/>
      <c r="AC60" s="381"/>
      <c r="AD60" s="381"/>
      <c r="AE60" s="381"/>
      <c r="AF60" s="381"/>
      <c r="AG60" s="381"/>
      <c r="AH60" s="381"/>
      <c r="AI60" s="381"/>
      <c r="AJ60" s="381"/>
      <c r="AK60" s="381"/>
    </row>
    <row r="61" s="380" customFormat="true" ht="12.75" hidden="false" customHeight="true" outlineLevel="0" collapsed="false">
      <c r="A61" s="380" t="s">
        <v>584</v>
      </c>
      <c r="C61" s="381" t="n">
        <v>0</v>
      </c>
      <c r="D61" s="381" t="n">
        <v>0</v>
      </c>
      <c r="E61" s="381" t="n">
        <v>0</v>
      </c>
      <c r="F61" s="381" t="n">
        <v>0</v>
      </c>
      <c r="G61" s="381" t="n">
        <v>0</v>
      </c>
      <c r="H61" s="381" t="n">
        <v>0</v>
      </c>
      <c r="I61" s="381" t="n">
        <v>0</v>
      </c>
      <c r="J61" s="381" t="n">
        <v>0</v>
      </c>
      <c r="K61" s="381" t="n">
        <v>0</v>
      </c>
      <c r="L61" s="381" t="n">
        <v>0</v>
      </c>
      <c r="M61" s="381" t="n">
        <v>0</v>
      </c>
      <c r="N61" s="381" t="n">
        <v>0</v>
      </c>
      <c r="O61" s="381" t="n">
        <v>0</v>
      </c>
      <c r="P61" s="381" t="n">
        <v>0</v>
      </c>
      <c r="Q61" s="381"/>
      <c r="R61" s="381"/>
      <c r="S61" s="381"/>
      <c r="T61" s="381"/>
      <c r="U61" s="381"/>
      <c r="V61" s="381"/>
      <c r="W61" s="381"/>
      <c r="X61" s="381"/>
      <c r="Y61" s="381"/>
      <c r="Z61" s="381"/>
      <c r="AA61" s="381"/>
      <c r="AB61" s="381"/>
      <c r="AC61" s="381"/>
      <c r="AD61" s="381"/>
      <c r="AE61" s="381"/>
      <c r="AF61" s="381"/>
      <c r="AG61" s="381"/>
      <c r="AH61" s="381"/>
      <c r="AI61" s="381"/>
      <c r="AJ61" s="381"/>
      <c r="AK61" s="381"/>
    </row>
    <row r="62" s="380" customFormat="true" ht="25.5" hidden="false" customHeight="true" outlineLevel="0" collapsed="false">
      <c r="A62" s="391" t="s">
        <v>585</v>
      </c>
      <c r="B62" s="392"/>
      <c r="C62" s="393" t="n">
        <v>-5.37997624676921</v>
      </c>
      <c r="D62" s="393" t="n">
        <v>-13.3740263013633</v>
      </c>
      <c r="E62" s="393" t="n">
        <v>-5.16484273374095</v>
      </c>
      <c r="F62" s="393" t="n">
        <v>0.922243056168195</v>
      </c>
      <c r="G62" s="393" t="n">
        <v>-1.68610189832897</v>
      </c>
      <c r="H62" s="393" t="n">
        <v>-0.910259568609131</v>
      </c>
      <c r="I62" s="393" t="n">
        <v>4.32033574089432</v>
      </c>
      <c r="J62" s="393" t="n">
        <v>17.4066963728579</v>
      </c>
      <c r="K62" s="393" t="n">
        <v>8.26694022189658</v>
      </c>
      <c r="L62" s="393" t="n">
        <v>6.35721650370264</v>
      </c>
      <c r="M62" s="393" t="n">
        <v>5.61673539948995</v>
      </c>
      <c r="N62" s="393" t="n">
        <v>8.19540558232728</v>
      </c>
      <c r="O62" s="393" t="n">
        <v>19.1879300572124</v>
      </c>
      <c r="P62" s="393" t="n">
        <v>8.81997159546412</v>
      </c>
      <c r="Q62" s="377"/>
      <c r="R62" s="377"/>
      <c r="S62" s="377"/>
      <c r="T62" s="377"/>
      <c r="U62" s="377"/>
      <c r="V62" s="377"/>
      <c r="W62" s="377"/>
      <c r="X62" s="377"/>
      <c r="Y62" s="377"/>
      <c r="Z62" s="377"/>
      <c r="AA62" s="377"/>
      <c r="AB62" s="377"/>
      <c r="AC62" s="377"/>
      <c r="AD62" s="377"/>
      <c r="AE62" s="377"/>
      <c r="AF62" s="377"/>
      <c r="AG62" s="377"/>
      <c r="AH62" s="377"/>
      <c r="AI62" s="377"/>
      <c r="AJ62" s="377"/>
      <c r="AK62" s="377"/>
    </row>
    <row r="63" s="380" customFormat="true" ht="19.5" hidden="false" customHeight="true" outlineLevel="0" collapsed="false">
      <c r="A63" s="376" t="s">
        <v>586</v>
      </c>
      <c r="B63" s="376"/>
      <c r="C63" s="377" t="n">
        <v>27.6049187452674</v>
      </c>
      <c r="D63" s="377" t="n">
        <v>-13.7770918309831</v>
      </c>
      <c r="E63" s="377" t="n">
        <v>-4.00937715865383</v>
      </c>
      <c r="F63" s="377" t="n">
        <v>-0.735622714900401</v>
      </c>
      <c r="G63" s="377" t="n">
        <v>-20.7392179363553</v>
      </c>
      <c r="H63" s="377" t="n">
        <v>-9.93373601295767</v>
      </c>
      <c r="I63" s="377" t="n">
        <v>-17.403128867641</v>
      </c>
      <c r="J63" s="377" t="n">
        <v>-16.2489355303537</v>
      </c>
      <c r="K63" s="377" t="n">
        <v>-25.0079722269145</v>
      </c>
      <c r="L63" s="377" t="n">
        <v>-15.0556276874025</v>
      </c>
      <c r="M63" s="377" t="n">
        <v>-23.0086775302476</v>
      </c>
      <c r="N63" s="377" t="n">
        <v>-11.0732294168998</v>
      </c>
      <c r="O63" s="377" t="n">
        <v>-14.5972729928984</v>
      </c>
      <c r="P63" s="377" t="n">
        <v>-5.75612276348921</v>
      </c>
      <c r="Q63" s="377"/>
      <c r="R63" s="377"/>
      <c r="S63" s="377"/>
      <c r="T63" s="377"/>
      <c r="U63" s="377"/>
      <c r="V63" s="377"/>
      <c r="W63" s="377"/>
      <c r="X63" s="377"/>
      <c r="Y63" s="377"/>
      <c r="Z63" s="377"/>
      <c r="AA63" s="377"/>
      <c r="AB63" s="377"/>
      <c r="AC63" s="377"/>
      <c r="AD63" s="377"/>
      <c r="AE63" s="377"/>
      <c r="AF63" s="377"/>
      <c r="AG63" s="377"/>
      <c r="AH63" s="377"/>
      <c r="AI63" s="377"/>
      <c r="AJ63" s="377"/>
      <c r="AK63" s="377"/>
    </row>
    <row r="64" s="380" customFormat="true" ht="12.75" hidden="false" customHeight="true" outlineLevel="0" collapsed="false">
      <c r="A64" s="380" t="s">
        <v>587</v>
      </c>
      <c r="C64" s="381" t="n">
        <v>0.221764494609077</v>
      </c>
      <c r="D64" s="381" t="n">
        <v>0.254608798358559</v>
      </c>
      <c r="E64" s="381" t="n">
        <v>0.270474342254472</v>
      </c>
      <c r="F64" s="381" t="n">
        <v>0.27298254752461</v>
      </c>
      <c r="G64" s="381" t="n">
        <v>3.29646506364468</v>
      </c>
      <c r="H64" s="381" t="n">
        <v>0.318449077951427</v>
      </c>
      <c r="I64" s="381" t="n">
        <v>0.318091041449877</v>
      </c>
      <c r="J64" s="381" t="n">
        <v>0.350018713513549</v>
      </c>
      <c r="K64" s="381" t="n">
        <v>-1.62025657490874</v>
      </c>
      <c r="L64" s="381" t="n">
        <v>0.569300083391149</v>
      </c>
      <c r="M64" s="381" t="n">
        <v>2.68435146975243</v>
      </c>
      <c r="N64" s="381" t="n">
        <v>1.91142458310018</v>
      </c>
      <c r="O64" s="381" t="n">
        <v>8.35250667376827</v>
      </c>
      <c r="P64" s="381" t="n">
        <v>5.05973890317748</v>
      </c>
      <c r="Q64" s="381"/>
      <c r="R64" s="381"/>
      <c r="S64" s="381"/>
      <c r="T64" s="381"/>
      <c r="U64" s="381"/>
      <c r="V64" s="381"/>
      <c r="W64" s="381"/>
      <c r="X64" s="381"/>
      <c r="Y64" s="381"/>
      <c r="Z64" s="381"/>
      <c r="AA64" s="381"/>
      <c r="AB64" s="381"/>
      <c r="AC64" s="381"/>
      <c r="AD64" s="381"/>
      <c r="AE64" s="381"/>
      <c r="AF64" s="381"/>
      <c r="AG64" s="381"/>
      <c r="AH64" s="381"/>
      <c r="AI64" s="381"/>
      <c r="AJ64" s="381"/>
      <c r="AK64" s="381"/>
    </row>
    <row r="65" s="380" customFormat="true" ht="12.75" hidden="false" customHeight="true" outlineLevel="0" collapsed="false">
      <c r="A65" s="383" t="s">
        <v>588</v>
      </c>
      <c r="C65" s="381" t="n">
        <v>0.04</v>
      </c>
      <c r="D65" s="381" t="n">
        <v>0.04</v>
      </c>
      <c r="E65" s="381" t="n">
        <v>0.05</v>
      </c>
      <c r="F65" s="381" t="n">
        <v>0.05</v>
      </c>
      <c r="G65" s="381" t="n">
        <v>3.06</v>
      </c>
      <c r="H65" s="381" t="n">
        <v>0.06</v>
      </c>
      <c r="I65" s="381" t="n">
        <v>0.07</v>
      </c>
      <c r="J65" s="381" t="n">
        <v>0.07</v>
      </c>
      <c r="K65" s="381" t="n">
        <v>-1.93</v>
      </c>
      <c r="L65" s="381" t="n">
        <v>0.1</v>
      </c>
      <c r="M65" s="381" t="n">
        <v>2.1</v>
      </c>
      <c r="N65" s="381" t="n">
        <v>1.1</v>
      </c>
      <c r="O65" s="381" t="n">
        <v>7.44375</v>
      </c>
      <c r="P65" s="381" t="n">
        <v>4.25625</v>
      </c>
      <c r="Q65" s="381"/>
      <c r="R65" s="381"/>
      <c r="S65" s="381"/>
      <c r="T65" s="381"/>
      <c r="U65" s="381"/>
      <c r="V65" s="381"/>
      <c r="W65" s="381"/>
      <c r="X65" s="381"/>
      <c r="Y65" s="381"/>
      <c r="Z65" s="381"/>
      <c r="AA65" s="381"/>
      <c r="AB65" s="381"/>
      <c r="AC65" s="381"/>
      <c r="AD65" s="381"/>
      <c r="AE65" s="381"/>
      <c r="AF65" s="381"/>
      <c r="AG65" s="381"/>
      <c r="AH65" s="381"/>
      <c r="AI65" s="381"/>
      <c r="AJ65" s="381"/>
      <c r="AK65" s="381"/>
    </row>
    <row r="66" s="380" customFormat="true" ht="12.75" hidden="false" customHeight="true" outlineLevel="0" collapsed="false">
      <c r="A66" s="383" t="s">
        <v>589</v>
      </c>
      <c r="C66" s="381" t="n">
        <v>0.181764494609077</v>
      </c>
      <c r="D66" s="381" t="n">
        <v>0.214608798358559</v>
      </c>
      <c r="E66" s="381" t="n">
        <v>0.220474342254472</v>
      </c>
      <c r="F66" s="381" t="n">
        <v>0.22298254752461</v>
      </c>
      <c r="G66" s="381" t="n">
        <v>0.236465063644684</v>
      </c>
      <c r="H66" s="381" t="n">
        <v>0.258449077951427</v>
      </c>
      <c r="I66" s="381" t="n">
        <v>0.248091041449877</v>
      </c>
      <c r="J66" s="381" t="n">
        <v>0.280018713513549</v>
      </c>
      <c r="K66" s="381" t="n">
        <v>0.309743425091264</v>
      </c>
      <c r="L66" s="381" t="n">
        <v>0.469300083391149</v>
      </c>
      <c r="M66" s="381" t="n">
        <v>0.584351469752431</v>
      </c>
      <c r="N66" s="381" t="n">
        <v>0.811424583100184</v>
      </c>
      <c r="O66" s="381" t="n">
        <v>0.908756673768274</v>
      </c>
      <c r="P66" s="381" t="n">
        <v>0.803488903177479</v>
      </c>
      <c r="Q66" s="381"/>
      <c r="R66" s="381"/>
      <c r="S66" s="381"/>
      <c r="T66" s="381"/>
      <c r="U66" s="381"/>
      <c r="V66" s="381"/>
      <c r="W66" s="381"/>
      <c r="X66" s="381"/>
      <c r="Y66" s="381"/>
      <c r="Z66" s="381"/>
      <c r="AA66" s="381"/>
      <c r="AB66" s="381"/>
      <c r="AC66" s="381"/>
      <c r="AD66" s="381"/>
      <c r="AE66" s="381"/>
      <c r="AF66" s="381"/>
      <c r="AG66" s="381"/>
      <c r="AH66" s="381"/>
      <c r="AI66" s="381"/>
      <c r="AJ66" s="381"/>
      <c r="AK66" s="381"/>
    </row>
    <row r="67" s="380" customFormat="true" ht="25.5" hidden="false" customHeight="true" outlineLevel="0" collapsed="false">
      <c r="A67" s="394" t="s">
        <v>590</v>
      </c>
      <c r="C67" s="381" t="n">
        <v>15.332093</v>
      </c>
      <c r="D67" s="381" t="n">
        <v>-13.953154</v>
      </c>
      <c r="E67" s="381" t="n">
        <v>-2.343101</v>
      </c>
      <c r="F67" s="381" t="n">
        <v>-18.141886</v>
      </c>
      <c r="G67" s="381" t="n">
        <v>-30.188919</v>
      </c>
      <c r="H67" s="381" t="n">
        <v>-15.8411616666667</v>
      </c>
      <c r="I67" s="381" t="n">
        <v>-27.670163</v>
      </c>
      <c r="J67" s="381" t="n">
        <v>-17.2683057575758</v>
      </c>
      <c r="K67" s="381" t="n">
        <v>-16.0621805757576</v>
      </c>
      <c r="L67" s="381" t="n">
        <v>-13.28699</v>
      </c>
      <c r="M67" s="381" t="n">
        <v>-20.5572376666667</v>
      </c>
      <c r="N67" s="381" t="n">
        <v>-16.8983386666667</v>
      </c>
      <c r="O67" s="381" t="n">
        <v>-18.56858</v>
      </c>
      <c r="P67" s="381" t="n">
        <v>-10.3223666666667</v>
      </c>
      <c r="Q67" s="381"/>
      <c r="R67" s="381"/>
      <c r="S67" s="381"/>
      <c r="T67" s="381"/>
      <c r="U67" s="381"/>
      <c r="V67" s="381"/>
      <c r="W67" s="381"/>
      <c r="X67" s="381"/>
      <c r="Y67" s="381"/>
      <c r="Z67" s="381"/>
      <c r="AA67" s="381"/>
      <c r="AB67" s="381"/>
      <c r="AC67" s="381"/>
      <c r="AD67" s="381"/>
      <c r="AE67" s="381"/>
      <c r="AF67" s="381"/>
      <c r="AG67" s="381"/>
      <c r="AH67" s="381"/>
      <c r="AI67" s="381"/>
      <c r="AJ67" s="381"/>
      <c r="AK67" s="381"/>
    </row>
    <row r="68" s="380" customFormat="true" ht="12.75" hidden="false" customHeight="true" outlineLevel="0" collapsed="false">
      <c r="A68" s="395" t="s">
        <v>591</v>
      </c>
      <c r="C68" s="381" t="n">
        <v>0</v>
      </c>
      <c r="D68" s="381" t="n">
        <v>0</v>
      </c>
      <c r="E68" s="381" t="n">
        <v>0</v>
      </c>
      <c r="F68" s="381" t="n">
        <v>0</v>
      </c>
      <c r="G68" s="381" t="n">
        <v>0</v>
      </c>
      <c r="H68" s="381" t="n">
        <v>0</v>
      </c>
      <c r="I68" s="381" t="n">
        <v>-5.159143</v>
      </c>
      <c r="J68" s="381" t="n">
        <v>-17.265435</v>
      </c>
      <c r="K68" s="381" t="n">
        <v>-16.81722</v>
      </c>
      <c r="L68" s="381" t="n">
        <v>-13.903916</v>
      </c>
      <c r="M68" s="381" t="n">
        <v>-20.280971</v>
      </c>
      <c r="N68" s="381" t="n">
        <v>-16.778272</v>
      </c>
      <c r="O68" s="381" t="n">
        <v>-17.09358</v>
      </c>
      <c r="P68" s="381" t="n">
        <v>-9.7137</v>
      </c>
      <c r="Q68" s="381"/>
      <c r="R68" s="381"/>
      <c r="S68" s="381"/>
      <c r="T68" s="381"/>
      <c r="U68" s="381"/>
      <c r="V68" s="381"/>
      <c r="W68" s="381"/>
      <c r="X68" s="381"/>
      <c r="Y68" s="381"/>
      <c r="Z68" s="381"/>
      <c r="AA68" s="381"/>
      <c r="AB68" s="381"/>
      <c r="AC68" s="381"/>
      <c r="AD68" s="381"/>
      <c r="AE68" s="381"/>
      <c r="AF68" s="381"/>
      <c r="AG68" s="381"/>
      <c r="AH68" s="381"/>
      <c r="AI68" s="381"/>
      <c r="AJ68" s="381"/>
      <c r="AK68" s="381"/>
    </row>
    <row r="69" s="380" customFormat="true" ht="12.75" hidden="false" customHeight="true" outlineLevel="0" collapsed="false">
      <c r="A69" s="396" t="s">
        <v>592</v>
      </c>
      <c r="C69" s="381" t="n">
        <v>0</v>
      </c>
      <c r="D69" s="381" t="n">
        <v>0</v>
      </c>
      <c r="E69" s="381" t="n">
        <v>0</v>
      </c>
      <c r="F69" s="381" t="n">
        <v>0</v>
      </c>
      <c r="G69" s="381" t="n">
        <v>0</v>
      </c>
      <c r="H69" s="381" t="n">
        <v>0</v>
      </c>
      <c r="I69" s="381" t="n">
        <v>0</v>
      </c>
      <c r="J69" s="381" t="n">
        <v>0</v>
      </c>
      <c r="K69" s="381" t="n">
        <v>0</v>
      </c>
      <c r="L69" s="381" t="n">
        <v>-32</v>
      </c>
      <c r="M69" s="381" t="n">
        <v>-11.8385</v>
      </c>
      <c r="N69" s="381" t="n">
        <v>-11.4708</v>
      </c>
      <c r="O69" s="381" t="n">
        <v>-9.699592</v>
      </c>
      <c r="P69" s="381" t="n">
        <v>-9.7137</v>
      </c>
      <c r="Q69" s="381"/>
      <c r="R69" s="381"/>
      <c r="S69" s="381"/>
      <c r="T69" s="381"/>
      <c r="U69" s="381"/>
      <c r="V69" s="381"/>
      <c r="W69" s="381"/>
      <c r="X69" s="381"/>
      <c r="Y69" s="381"/>
      <c r="Z69" s="381"/>
      <c r="AA69" s="381"/>
      <c r="AB69" s="381"/>
      <c r="AC69" s="381"/>
      <c r="AD69" s="381"/>
      <c r="AE69" s="381"/>
      <c r="AF69" s="381"/>
      <c r="AG69" s="381"/>
      <c r="AH69" s="381"/>
      <c r="AI69" s="381"/>
      <c r="AJ69" s="381"/>
      <c r="AK69" s="381"/>
    </row>
    <row r="70" s="380" customFormat="true" ht="12.75" hidden="false" customHeight="true" outlineLevel="0" collapsed="false">
      <c r="A70" s="396" t="s">
        <v>593</v>
      </c>
      <c r="C70" s="381" t="n">
        <v>0</v>
      </c>
      <c r="D70" s="381" t="n">
        <v>0</v>
      </c>
      <c r="E70" s="381" t="n">
        <v>0</v>
      </c>
      <c r="F70" s="381" t="n">
        <v>0</v>
      </c>
      <c r="G70" s="381" t="n">
        <v>0</v>
      </c>
      <c r="H70" s="381" t="n">
        <v>0</v>
      </c>
      <c r="I70" s="381" t="n">
        <v>0</v>
      </c>
      <c r="J70" s="381" t="n">
        <v>-17.5</v>
      </c>
      <c r="K70" s="381" t="n">
        <v>-8.889534</v>
      </c>
      <c r="L70" s="381" t="n">
        <v>25</v>
      </c>
      <c r="M70" s="381" t="n">
        <v>0</v>
      </c>
      <c r="N70" s="381" t="n">
        <v>0</v>
      </c>
      <c r="O70" s="381" t="n">
        <v>0</v>
      </c>
      <c r="P70" s="381" t="n">
        <v>0</v>
      </c>
      <c r="Q70" s="381"/>
      <c r="R70" s="381"/>
      <c r="S70" s="381"/>
      <c r="T70" s="381"/>
      <c r="U70" s="381"/>
      <c r="V70" s="381"/>
      <c r="W70" s="381"/>
      <c r="X70" s="381"/>
      <c r="Y70" s="381"/>
      <c r="Z70" s="381"/>
      <c r="AA70" s="381"/>
      <c r="AB70" s="381"/>
      <c r="AC70" s="381"/>
      <c r="AD70" s="381"/>
      <c r="AE70" s="381"/>
      <c r="AF70" s="381"/>
      <c r="AG70" s="381"/>
      <c r="AH70" s="381"/>
      <c r="AI70" s="381"/>
      <c r="AJ70" s="381"/>
      <c r="AK70" s="381"/>
    </row>
    <row r="71" s="380" customFormat="true" ht="12.75" hidden="false" customHeight="true" outlineLevel="0" collapsed="false">
      <c r="A71" s="397" t="s">
        <v>594</v>
      </c>
      <c r="C71" s="380" t="n">
        <v>0</v>
      </c>
      <c r="D71" s="380" t="n">
        <v>0</v>
      </c>
      <c r="E71" s="380" t="n">
        <v>0</v>
      </c>
      <c r="F71" s="380" t="n">
        <v>0</v>
      </c>
      <c r="G71" s="380" t="n">
        <v>0</v>
      </c>
      <c r="H71" s="380" t="n">
        <v>0</v>
      </c>
      <c r="I71" s="380" t="n">
        <v>-5.159143</v>
      </c>
      <c r="J71" s="380" t="n">
        <v>0.234565</v>
      </c>
      <c r="K71" s="380" t="n">
        <v>-7.927686</v>
      </c>
      <c r="L71" s="380" t="n">
        <v>-6.903916</v>
      </c>
      <c r="M71" s="380" t="n">
        <v>-8.442471</v>
      </c>
      <c r="N71" s="380" t="n">
        <v>-5.307472</v>
      </c>
      <c r="O71" s="380" t="n">
        <v>-7.393988</v>
      </c>
      <c r="P71" s="380" t="n">
        <v>0</v>
      </c>
      <c r="Q71" s="398"/>
      <c r="R71" s="398"/>
      <c r="S71" s="398"/>
      <c r="T71" s="398"/>
      <c r="U71" s="398"/>
      <c r="V71" s="398"/>
      <c r="W71" s="398"/>
      <c r="X71" s="398"/>
      <c r="Y71" s="398"/>
      <c r="Z71" s="398"/>
      <c r="AA71" s="398"/>
      <c r="AB71" s="398"/>
      <c r="AC71" s="398"/>
      <c r="AD71" s="398"/>
      <c r="AE71" s="398"/>
      <c r="AF71" s="398"/>
      <c r="AG71" s="398"/>
      <c r="AH71" s="398"/>
      <c r="AI71" s="398"/>
      <c r="AJ71" s="398"/>
      <c r="AK71" s="398"/>
    </row>
    <row r="72" s="380" customFormat="true" ht="12.75" hidden="false" customHeight="true" outlineLevel="0" collapsed="false">
      <c r="A72" s="395" t="s">
        <v>595</v>
      </c>
      <c r="C72" s="381" t="n">
        <v>15.332093</v>
      </c>
      <c r="D72" s="381" t="n">
        <v>-13.953154</v>
      </c>
      <c r="E72" s="381" t="n">
        <v>-2.343101</v>
      </c>
      <c r="F72" s="381" t="n">
        <v>-18.141886</v>
      </c>
      <c r="G72" s="381" t="n">
        <v>-30.188919</v>
      </c>
      <c r="H72" s="381" t="n">
        <v>-15.8411616666667</v>
      </c>
      <c r="I72" s="381" t="n">
        <v>-22.51102</v>
      </c>
      <c r="J72" s="381" t="n">
        <v>-0.00287075757575783</v>
      </c>
      <c r="K72" s="381" t="n">
        <v>0.755039424242425</v>
      </c>
      <c r="L72" s="381" t="n">
        <v>0.616925999999999</v>
      </c>
      <c r="M72" s="381" t="n">
        <v>-0.276266666666666</v>
      </c>
      <c r="N72" s="381" t="n">
        <v>-0.120066666666667</v>
      </c>
      <c r="O72" s="381" t="n">
        <v>-1.475</v>
      </c>
      <c r="P72" s="381" t="n">
        <v>-0.608666666666667</v>
      </c>
      <c r="Q72" s="381"/>
      <c r="R72" s="381"/>
      <c r="S72" s="381"/>
      <c r="T72" s="381"/>
      <c r="U72" s="381"/>
      <c r="V72" s="381"/>
      <c r="W72" s="381"/>
      <c r="X72" s="381"/>
      <c r="Y72" s="381"/>
      <c r="Z72" s="381"/>
      <c r="AA72" s="381"/>
      <c r="AB72" s="381"/>
      <c r="AC72" s="381"/>
      <c r="AD72" s="381"/>
      <c r="AE72" s="381"/>
      <c r="AF72" s="381"/>
      <c r="AG72" s="381"/>
      <c r="AH72" s="381"/>
      <c r="AI72" s="381"/>
      <c r="AJ72" s="381"/>
      <c r="AK72" s="381"/>
    </row>
    <row r="73" s="380" customFormat="true" ht="25.5" hidden="false" customHeight="true" outlineLevel="0" collapsed="false">
      <c r="A73" s="399" t="s">
        <v>596</v>
      </c>
      <c r="C73" s="381" t="n">
        <v>-1.6</v>
      </c>
      <c r="D73" s="381" t="n">
        <v>0.35</v>
      </c>
      <c r="E73" s="381" t="n">
        <v>0.8</v>
      </c>
      <c r="F73" s="381" t="n">
        <v>0.4615</v>
      </c>
      <c r="G73" s="381" t="n">
        <v>-1.131</v>
      </c>
      <c r="H73" s="381" t="n">
        <v>0.952333333333333</v>
      </c>
      <c r="I73" s="381" t="n">
        <v>0.128072</v>
      </c>
      <c r="J73" s="381" t="n">
        <v>-0.00287075757575783</v>
      </c>
      <c r="K73" s="381" t="n">
        <v>0.755039424242425</v>
      </c>
      <c r="L73" s="381" t="n">
        <v>0.616925999999999</v>
      </c>
      <c r="M73" s="381" t="n">
        <v>-0.276266666666666</v>
      </c>
      <c r="N73" s="381" t="n">
        <v>-0.120066666666667</v>
      </c>
      <c r="O73" s="381" t="n">
        <v>-1.475</v>
      </c>
      <c r="P73" s="381" t="n">
        <v>-0.608666666666667</v>
      </c>
      <c r="Q73" s="381"/>
      <c r="R73" s="381"/>
      <c r="S73" s="381"/>
      <c r="T73" s="381"/>
      <c r="U73" s="381"/>
      <c r="V73" s="381"/>
      <c r="W73" s="381"/>
      <c r="X73" s="381"/>
      <c r="Y73" s="381"/>
      <c r="Z73" s="381"/>
      <c r="AA73" s="381"/>
      <c r="AB73" s="381"/>
      <c r="AC73" s="381"/>
      <c r="AD73" s="381"/>
      <c r="AE73" s="381"/>
      <c r="AF73" s="381"/>
      <c r="AG73" s="381"/>
      <c r="AH73" s="381"/>
      <c r="AI73" s="381"/>
      <c r="AJ73" s="381"/>
      <c r="AK73" s="381"/>
    </row>
    <row r="74" s="380" customFormat="true" ht="12.75" hidden="false" customHeight="true" outlineLevel="0" collapsed="false">
      <c r="A74" s="400" t="s">
        <v>597</v>
      </c>
      <c r="C74" s="381" t="n">
        <v>16.932093</v>
      </c>
      <c r="D74" s="381" t="n">
        <v>-14.303154</v>
      </c>
      <c r="E74" s="381" t="n">
        <v>-3.143101</v>
      </c>
      <c r="F74" s="381" t="n">
        <v>-18.603386</v>
      </c>
      <c r="G74" s="381" t="n">
        <v>-29.057919</v>
      </c>
      <c r="H74" s="381" t="n">
        <v>-16.793495</v>
      </c>
      <c r="I74" s="381" t="n">
        <v>-22.639092</v>
      </c>
      <c r="J74" s="381" t="n">
        <v>0</v>
      </c>
      <c r="K74" s="381" t="n">
        <v>0</v>
      </c>
      <c r="L74" s="381" t="n">
        <v>0</v>
      </c>
      <c r="M74" s="381" t="n">
        <v>0</v>
      </c>
      <c r="N74" s="381" t="n">
        <v>0</v>
      </c>
      <c r="O74" s="381" t="n">
        <v>0</v>
      </c>
      <c r="P74" s="381" t="n">
        <v>0</v>
      </c>
      <c r="Q74" s="381"/>
      <c r="R74" s="381"/>
      <c r="S74" s="381"/>
      <c r="T74" s="381"/>
      <c r="U74" s="381"/>
      <c r="V74" s="381"/>
      <c r="W74" s="381"/>
      <c r="X74" s="381"/>
      <c r="Y74" s="381"/>
      <c r="Z74" s="381"/>
      <c r="AA74" s="381"/>
      <c r="AB74" s="381"/>
      <c r="AC74" s="381"/>
      <c r="AD74" s="381"/>
      <c r="AE74" s="381"/>
      <c r="AF74" s="381"/>
      <c r="AG74" s="381"/>
      <c r="AH74" s="381"/>
      <c r="AI74" s="381"/>
      <c r="AJ74" s="381"/>
      <c r="AK74" s="381"/>
    </row>
    <row r="75" s="380" customFormat="true" ht="25.5" hidden="false" customHeight="true" outlineLevel="0" collapsed="false">
      <c r="A75" s="401" t="s">
        <v>598</v>
      </c>
      <c r="C75" s="381" t="n">
        <v>12.0510612506583</v>
      </c>
      <c r="D75" s="381" t="n">
        <v>-0.0785466293416768</v>
      </c>
      <c r="E75" s="381" t="n">
        <v>-1.9367505009083</v>
      </c>
      <c r="F75" s="381" t="n">
        <v>17.133280737575</v>
      </c>
      <c r="G75" s="381" t="n">
        <v>6.15323599999999</v>
      </c>
      <c r="H75" s="381" t="n">
        <v>5.58897657575758</v>
      </c>
      <c r="I75" s="381" t="n">
        <v>9.9489430909091</v>
      </c>
      <c r="J75" s="381" t="n">
        <v>0.669351513708509</v>
      </c>
      <c r="K75" s="381" t="n">
        <v>-7.3255350762482</v>
      </c>
      <c r="L75" s="381" t="n">
        <v>-2.33793777079364</v>
      </c>
      <c r="M75" s="381" t="n">
        <v>-5.13579133333335</v>
      </c>
      <c r="N75" s="381" t="n">
        <v>3.91368466666667</v>
      </c>
      <c r="O75" s="381" t="n">
        <v>-4.38119966666664</v>
      </c>
      <c r="P75" s="381" t="n">
        <v>-0.493495000000018</v>
      </c>
      <c r="Q75" s="381"/>
      <c r="R75" s="381"/>
      <c r="S75" s="381"/>
      <c r="T75" s="381"/>
      <c r="U75" s="381"/>
      <c r="V75" s="381"/>
      <c r="W75" s="381"/>
      <c r="X75" s="381"/>
      <c r="Y75" s="381"/>
      <c r="Z75" s="381"/>
      <c r="AA75" s="381"/>
      <c r="AB75" s="381"/>
      <c r="AC75" s="381"/>
      <c r="AD75" s="381"/>
      <c r="AE75" s="381"/>
      <c r="AF75" s="381"/>
      <c r="AG75" s="381"/>
      <c r="AH75" s="381"/>
      <c r="AI75" s="381"/>
      <c r="AJ75" s="381"/>
      <c r="AK75" s="381"/>
    </row>
    <row r="76" s="380" customFormat="true" ht="12.75" hidden="false" customHeight="true" outlineLevel="0" collapsed="false">
      <c r="A76" s="383" t="s">
        <v>591</v>
      </c>
      <c r="C76" s="381" t="n">
        <v>0.699999999999999</v>
      </c>
      <c r="D76" s="381" t="n">
        <v>-2.378</v>
      </c>
      <c r="E76" s="381" t="n">
        <v>1.278</v>
      </c>
      <c r="F76" s="381" t="n">
        <v>0.672499999999999</v>
      </c>
      <c r="G76" s="381" t="n">
        <v>-5.3225</v>
      </c>
      <c r="H76" s="381" t="n">
        <v>-9.55624242424242</v>
      </c>
      <c r="I76" s="381" t="n">
        <v>1.93910909090909</v>
      </c>
      <c r="J76" s="381" t="n">
        <v>-7.24069148629149</v>
      </c>
      <c r="K76" s="381" t="n">
        <v>-9.9902481962482</v>
      </c>
      <c r="L76" s="381" t="n">
        <v>-2.67719365079364</v>
      </c>
      <c r="M76" s="381" t="n">
        <v>-2.61753333333334</v>
      </c>
      <c r="N76" s="381" t="n">
        <v>-3.98253333333333</v>
      </c>
      <c r="O76" s="381" t="n">
        <v>-3.16906666666665</v>
      </c>
      <c r="P76" s="381" t="n">
        <v>3.64439999999998</v>
      </c>
      <c r="Q76" s="381"/>
      <c r="R76" s="381"/>
      <c r="S76" s="381"/>
      <c r="T76" s="381"/>
      <c r="U76" s="381"/>
      <c r="V76" s="381"/>
      <c r="W76" s="381"/>
      <c r="X76" s="381"/>
      <c r="Y76" s="381"/>
      <c r="Z76" s="381"/>
      <c r="AA76" s="381"/>
      <c r="AB76" s="381"/>
      <c r="AC76" s="381"/>
      <c r="AD76" s="381"/>
      <c r="AE76" s="381"/>
      <c r="AF76" s="381"/>
      <c r="AG76" s="381"/>
      <c r="AH76" s="381"/>
      <c r="AI76" s="381"/>
      <c r="AJ76" s="381"/>
      <c r="AK76" s="381"/>
    </row>
    <row r="77" s="380" customFormat="true" ht="12.75" hidden="false" customHeight="true" outlineLevel="0" collapsed="false">
      <c r="A77" s="380" t="s">
        <v>599</v>
      </c>
      <c r="C77" s="381" t="n">
        <v>0.699999999999999</v>
      </c>
      <c r="D77" s="381" t="n">
        <v>-2.378</v>
      </c>
      <c r="E77" s="381" t="n">
        <v>1.278</v>
      </c>
      <c r="F77" s="381" t="n">
        <v>0.672499999999999</v>
      </c>
      <c r="G77" s="381" t="n">
        <v>-5.3225</v>
      </c>
      <c r="H77" s="381" t="n">
        <v>-9.55624242424242</v>
      </c>
      <c r="I77" s="381" t="n">
        <v>1.93910909090909</v>
      </c>
      <c r="J77" s="381" t="n">
        <v>-7.24069148629149</v>
      </c>
      <c r="K77" s="381" t="n">
        <v>-9.9902481962482</v>
      </c>
      <c r="L77" s="381" t="n">
        <v>-2.67719365079364</v>
      </c>
      <c r="M77" s="381" t="n">
        <v>-2.61753333333334</v>
      </c>
      <c r="N77" s="381" t="n">
        <v>-3.98253333333333</v>
      </c>
      <c r="O77" s="381" t="n">
        <v>-3.16906666666665</v>
      </c>
      <c r="P77" s="381" t="n">
        <v>3.64439999999998</v>
      </c>
      <c r="Q77" s="381"/>
      <c r="R77" s="381"/>
      <c r="S77" s="381"/>
      <c r="T77" s="381"/>
      <c r="U77" s="381"/>
      <c r="V77" s="381"/>
      <c r="W77" s="381"/>
      <c r="X77" s="381"/>
      <c r="Y77" s="381"/>
      <c r="Z77" s="381"/>
      <c r="AA77" s="381"/>
      <c r="AB77" s="381"/>
      <c r="AC77" s="381"/>
      <c r="AD77" s="381"/>
      <c r="AE77" s="381"/>
      <c r="AF77" s="381"/>
      <c r="AG77" s="381"/>
      <c r="AH77" s="381"/>
      <c r="AI77" s="381"/>
      <c r="AJ77" s="381"/>
      <c r="AK77" s="381"/>
    </row>
    <row r="78" s="368" customFormat="true" ht="15" hidden="false" customHeight="true" outlineLevel="0" collapsed="false">
      <c r="A78" s="383" t="s">
        <v>595</v>
      </c>
      <c r="B78" s="380"/>
      <c r="C78" s="381" t="n">
        <v>11.3510612506583</v>
      </c>
      <c r="D78" s="381" t="n">
        <v>2.29945337065832</v>
      </c>
      <c r="E78" s="381" t="n">
        <v>-3.2147505009083</v>
      </c>
      <c r="F78" s="381" t="n">
        <v>16.460780737575</v>
      </c>
      <c r="G78" s="381" t="n">
        <v>11.475736</v>
      </c>
      <c r="H78" s="381" t="n">
        <v>15.145219</v>
      </c>
      <c r="I78" s="381" t="n">
        <v>8.00983400000001</v>
      </c>
      <c r="J78" s="381" t="n">
        <v>7.910043</v>
      </c>
      <c r="K78" s="381" t="n">
        <v>2.66471312000001</v>
      </c>
      <c r="L78" s="381" t="n">
        <v>0.33925588</v>
      </c>
      <c r="M78" s="381" t="n">
        <v>-2.51825800000001</v>
      </c>
      <c r="N78" s="381" t="n">
        <v>7.89621799999999</v>
      </c>
      <c r="O78" s="381" t="n">
        <v>-1.21213299999999</v>
      </c>
      <c r="P78" s="381" t="n">
        <v>-4.137895</v>
      </c>
      <c r="Q78" s="381"/>
      <c r="R78" s="381"/>
      <c r="S78" s="381"/>
      <c r="T78" s="381"/>
      <c r="U78" s="381"/>
      <c r="V78" s="381"/>
      <c r="W78" s="381"/>
      <c r="X78" s="381"/>
      <c r="Y78" s="381"/>
      <c r="Z78" s="381"/>
      <c r="AA78" s="381"/>
      <c r="AB78" s="381"/>
      <c r="AC78" s="381"/>
      <c r="AD78" s="381"/>
      <c r="AE78" s="381"/>
      <c r="AF78" s="381"/>
      <c r="AG78" s="381"/>
      <c r="AH78" s="381"/>
      <c r="AI78" s="381"/>
      <c r="AJ78" s="381"/>
      <c r="AK78" s="381"/>
    </row>
    <row r="79" s="380" customFormat="true" ht="12.75" hidden="false" customHeight="true" outlineLevel="0" collapsed="false">
      <c r="A79" s="387" t="s">
        <v>600</v>
      </c>
      <c r="C79" s="381" t="n">
        <v>11.4026714256583</v>
      </c>
      <c r="D79" s="381" t="n">
        <v>2.49487437065832</v>
      </c>
      <c r="E79" s="381" t="n">
        <v>-3.1598435009083</v>
      </c>
      <c r="F79" s="381" t="n">
        <v>16.896908737575</v>
      </c>
      <c r="G79" s="381" t="n">
        <v>6.99837599999999</v>
      </c>
      <c r="H79" s="381" t="n">
        <v>15.943913</v>
      </c>
      <c r="I79" s="381" t="n">
        <v>8.83803600000001</v>
      </c>
      <c r="J79" s="381" t="n">
        <v>8.764809</v>
      </c>
      <c r="K79" s="381" t="n">
        <v>3.55277012000001</v>
      </c>
      <c r="L79" s="381" t="n">
        <v>1.25975088</v>
      </c>
      <c r="M79" s="381" t="n">
        <v>-1.76121900000001</v>
      </c>
      <c r="N79" s="381" t="n">
        <v>9.136642</v>
      </c>
      <c r="O79" s="381" t="n">
        <v>-0.0326149999999927</v>
      </c>
      <c r="P79" s="381" t="n">
        <v>-3.019131</v>
      </c>
      <c r="Q79" s="381"/>
      <c r="R79" s="381"/>
      <c r="S79" s="381"/>
      <c r="T79" s="381"/>
      <c r="U79" s="381"/>
      <c r="V79" s="381"/>
      <c r="W79" s="381"/>
      <c r="X79" s="381"/>
      <c r="Y79" s="381"/>
      <c r="Z79" s="381"/>
      <c r="AA79" s="381"/>
      <c r="AB79" s="381"/>
      <c r="AC79" s="381"/>
      <c r="AD79" s="381"/>
      <c r="AE79" s="381"/>
      <c r="AF79" s="381"/>
      <c r="AG79" s="381"/>
      <c r="AH79" s="381"/>
      <c r="AI79" s="381"/>
      <c r="AJ79" s="381"/>
      <c r="AK79" s="381"/>
    </row>
    <row r="80" s="380" customFormat="true" ht="12.75" hidden="false" customHeight="true" outlineLevel="0" collapsed="false">
      <c r="A80" s="387" t="s">
        <v>601</v>
      </c>
      <c r="C80" s="381" t="n">
        <v>0</v>
      </c>
      <c r="D80" s="381" t="n">
        <v>0</v>
      </c>
      <c r="E80" s="381" t="n">
        <v>0</v>
      </c>
      <c r="F80" s="381" t="n">
        <v>0</v>
      </c>
      <c r="G80" s="381" t="n">
        <v>5</v>
      </c>
      <c r="H80" s="381" t="n">
        <v>-0.25</v>
      </c>
      <c r="I80" s="381" t="n">
        <v>-0.25</v>
      </c>
      <c r="J80" s="381" t="n">
        <v>-0.25</v>
      </c>
      <c r="K80" s="381" t="n">
        <v>-0.25</v>
      </c>
      <c r="L80" s="381" t="n">
        <v>-0.25</v>
      </c>
      <c r="M80" s="381" t="n">
        <v>-0.15</v>
      </c>
      <c r="N80" s="381" t="n">
        <v>-0.4</v>
      </c>
      <c r="O80" s="381" t="n">
        <v>-0.4</v>
      </c>
      <c r="P80" s="381" t="n">
        <v>-0.3</v>
      </c>
      <c r="Q80" s="381"/>
      <c r="R80" s="381"/>
      <c r="S80" s="381"/>
      <c r="T80" s="381"/>
      <c r="U80" s="381"/>
      <c r="V80" s="381"/>
      <c r="W80" s="381"/>
      <c r="X80" s="381"/>
      <c r="Y80" s="381"/>
      <c r="Z80" s="381"/>
      <c r="AA80" s="381"/>
      <c r="AB80" s="381"/>
      <c r="AC80" s="381"/>
      <c r="AD80" s="381"/>
      <c r="AE80" s="381"/>
      <c r="AF80" s="381"/>
      <c r="AG80" s="381"/>
      <c r="AH80" s="381"/>
      <c r="AI80" s="381"/>
      <c r="AJ80" s="381"/>
      <c r="AK80" s="381"/>
    </row>
    <row r="81" s="380" customFormat="true" ht="12.75" hidden="false" customHeight="true" outlineLevel="0" collapsed="false">
      <c r="A81" s="387" t="s">
        <v>602</v>
      </c>
      <c r="C81" s="381" t="n">
        <v>-0.051610175</v>
      </c>
      <c r="D81" s="381" t="n">
        <v>-0.195421</v>
      </c>
      <c r="E81" s="381" t="n">
        <v>-0.054907</v>
      </c>
      <c r="F81" s="381" t="n">
        <v>-0.436128</v>
      </c>
      <c r="G81" s="381" t="n">
        <v>-0.522640000000003</v>
      </c>
      <c r="H81" s="381" t="n">
        <v>-0.548693999999998</v>
      </c>
      <c r="I81" s="381" t="n">
        <v>-0.578202000000001</v>
      </c>
      <c r="J81" s="381" t="n">
        <v>-0.604766000000002</v>
      </c>
      <c r="K81" s="381" t="n">
        <v>-0.638057</v>
      </c>
      <c r="L81" s="381" t="n">
        <v>-0.670494999999999</v>
      </c>
      <c r="M81" s="381" t="n">
        <v>-0.607039</v>
      </c>
      <c r="N81" s="381" t="n">
        <v>-0.840424000000001</v>
      </c>
      <c r="O81" s="381" t="n">
        <v>-0.779518</v>
      </c>
      <c r="P81" s="381" t="n">
        <v>-0.818764</v>
      </c>
      <c r="Q81" s="381"/>
      <c r="R81" s="381"/>
      <c r="S81" s="381"/>
      <c r="T81" s="381"/>
      <c r="U81" s="381"/>
      <c r="V81" s="381"/>
      <c r="W81" s="381"/>
      <c r="X81" s="381"/>
      <c r="Y81" s="381"/>
      <c r="Z81" s="381"/>
      <c r="AA81" s="381"/>
      <c r="AB81" s="381"/>
      <c r="AC81" s="381"/>
      <c r="AD81" s="381"/>
      <c r="AE81" s="381"/>
      <c r="AF81" s="381"/>
      <c r="AG81" s="381"/>
      <c r="AH81" s="381"/>
      <c r="AI81" s="381"/>
      <c r="AJ81" s="381"/>
      <c r="AK81" s="381"/>
    </row>
    <row r="82" s="375" customFormat="true" ht="19.5" hidden="false" customHeight="true" outlineLevel="0" collapsed="false">
      <c r="A82" s="402" t="s">
        <v>603</v>
      </c>
      <c r="B82" s="402"/>
      <c r="C82" s="403" t="n">
        <v>22.2249424984982</v>
      </c>
      <c r="D82" s="403" t="n">
        <v>-27.1511181323464</v>
      </c>
      <c r="E82" s="403" t="n">
        <v>-9.17421989239477</v>
      </c>
      <c r="F82" s="403" t="n">
        <v>0.186620341267794</v>
      </c>
      <c r="G82" s="403" t="n">
        <v>-22.4253198346843</v>
      </c>
      <c r="H82" s="403" t="n">
        <v>-10.8439955815668</v>
      </c>
      <c r="I82" s="403" t="n">
        <v>-13.0827931267467</v>
      </c>
      <c r="J82" s="403" t="n">
        <v>1.15776084250422</v>
      </c>
      <c r="K82" s="403" t="n">
        <v>-16.7410320050179</v>
      </c>
      <c r="L82" s="403" t="n">
        <v>-8.69841118369985</v>
      </c>
      <c r="M82" s="403" t="n">
        <v>-17.3919421307576</v>
      </c>
      <c r="N82" s="403" t="n">
        <v>-2.87782383457254</v>
      </c>
      <c r="O82" s="403" t="n">
        <v>4.59065706431402</v>
      </c>
      <c r="P82" s="403" t="n">
        <v>3.06384883197491</v>
      </c>
      <c r="Q82" s="404"/>
      <c r="R82" s="404"/>
      <c r="S82" s="404"/>
      <c r="T82" s="404"/>
      <c r="U82" s="404"/>
      <c r="V82" s="404"/>
      <c r="W82" s="404"/>
      <c r="X82" s="404"/>
      <c r="Y82" s="404"/>
      <c r="Z82" s="404"/>
      <c r="AA82" s="404"/>
      <c r="AB82" s="404"/>
      <c r="AC82" s="404"/>
      <c r="AD82" s="404"/>
      <c r="AE82" s="404"/>
      <c r="AF82" s="404"/>
      <c r="AG82" s="404"/>
      <c r="AH82" s="404"/>
      <c r="AI82" s="404"/>
      <c r="AJ82" s="404"/>
      <c r="AK82" s="404"/>
    </row>
    <row r="83" customFormat="false" ht="20.25" hidden="false" customHeight="true" outlineLevel="0" collapsed="false">
      <c r="A83" s="405" t="s">
        <v>604</v>
      </c>
      <c r="B83" s="406"/>
      <c r="C83" s="407" t="s">
        <v>343</v>
      </c>
      <c r="D83" s="407" t="s">
        <v>343</v>
      </c>
      <c r="E83" s="407" t="s">
        <v>343</v>
      </c>
      <c r="F83" s="407" t="s">
        <v>343</v>
      </c>
      <c r="G83" s="407" t="s">
        <v>343</v>
      </c>
      <c r="H83" s="407" t="s">
        <v>343</v>
      </c>
      <c r="I83" s="407" t="n">
        <v>28.274262775847</v>
      </c>
      <c r="J83" s="407" t="n">
        <v>35.1537147539529</v>
      </c>
      <c r="K83" s="407" t="n">
        <v>33.7414417681501</v>
      </c>
      <c r="L83" s="407" t="n">
        <v>44.114226</v>
      </c>
      <c r="M83" s="407" t="n">
        <v>56.013922</v>
      </c>
      <c r="N83" s="407" t="n">
        <v>47.120874</v>
      </c>
      <c r="O83" s="407" t="n">
        <v>81.21039</v>
      </c>
      <c r="P83" s="407" t="n">
        <v>61.168343762589</v>
      </c>
      <c r="Q83" s="407"/>
      <c r="R83" s="407"/>
      <c r="S83" s="407"/>
      <c r="T83" s="407"/>
      <c r="U83" s="407"/>
      <c r="V83" s="407"/>
      <c r="W83" s="407"/>
      <c r="X83" s="407"/>
      <c r="Y83" s="407"/>
      <c r="Z83" s="407"/>
      <c r="AA83" s="407"/>
      <c r="AB83" s="407"/>
      <c r="AC83" s="407"/>
      <c r="AD83" s="407"/>
      <c r="AE83" s="407"/>
      <c r="AF83" s="407"/>
      <c r="AG83" s="407"/>
      <c r="AH83" s="407"/>
      <c r="AI83" s="407"/>
      <c r="AJ83" s="407"/>
      <c r="AK83" s="407"/>
    </row>
    <row r="84" customFormat="false" ht="15" hidden="false" customHeight="true" outlineLevel="0" collapsed="false">
      <c r="A84" s="408" t="s">
        <v>605</v>
      </c>
      <c r="B84" s="380"/>
      <c r="C84" s="381"/>
      <c r="D84" s="381"/>
      <c r="E84" s="381"/>
      <c r="F84" s="381"/>
      <c r="G84" s="381"/>
      <c r="H84" s="381"/>
      <c r="I84" s="381"/>
      <c r="J84" s="381"/>
      <c r="K84" s="381"/>
      <c r="L84" s="381"/>
      <c r="M84" s="381"/>
      <c r="N84" s="381"/>
      <c r="O84" s="381"/>
      <c r="P84" s="381"/>
    </row>
    <row r="85" customFormat="false" ht="15" hidden="false" customHeight="true" outlineLevel="0" collapsed="false">
      <c r="A85" s="408" t="s">
        <v>606</v>
      </c>
      <c r="B85" s="380"/>
      <c r="C85" s="381"/>
      <c r="D85" s="381"/>
      <c r="E85" s="381"/>
      <c r="F85" s="381"/>
      <c r="G85" s="381"/>
      <c r="H85" s="381"/>
      <c r="I85" s="381"/>
      <c r="J85" s="381"/>
      <c r="K85" s="381"/>
      <c r="L85" s="381"/>
      <c r="M85" s="381"/>
      <c r="N85" s="381"/>
      <c r="O85" s="381"/>
      <c r="P85" s="381"/>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sheetData>
  <printOptions headings="false" gridLines="false" gridLinesSet="true" horizontalCentered="false" verticalCentered="false"/>
  <pageMargins left="0.747916666666667" right="0.747916666666667" top="0.905555555555556" bottom="0.984027777777778"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 Italic"&amp;12RMI Compact Economic Report - FY 2008&amp;RPage S&amp;P  of  &amp;N</oddFooter>
  </headerFooter>
  <rowBreaks count="1" manualBreakCount="1">
    <brk id="8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56"/>
    <col collapsed="false" customWidth="true" hidden="false" outlineLevel="0" max="2" min="2" style="0" width="12.7"/>
    <col collapsed="false" customWidth="true" hidden="false" outlineLevel="0" max="3" min="3" style="0" width="13.99"/>
    <col collapsed="false" customWidth="true" hidden="false" outlineLevel="0" max="7" min="4" style="0" width="12.7"/>
    <col collapsed="false" customWidth="true" hidden="false" outlineLevel="0" max="9" min="9" style="0" width="15.28"/>
    <col collapsed="false" customWidth="true" hidden="false" outlineLevel="0" max="10" min="10" style="0" width="14.85"/>
  </cols>
  <sheetData>
    <row r="1" s="33" customFormat="true" ht="24.95" hidden="false" customHeight="true" outlineLevel="0" collapsed="false">
      <c r="A1" s="32" t="s">
        <v>607</v>
      </c>
    </row>
    <row r="3" customFormat="false" ht="63.75" hidden="false" customHeight="false" outlineLevel="0" collapsed="false">
      <c r="A3" s="409" t="s">
        <v>608</v>
      </c>
      <c r="B3" s="410" t="s">
        <v>609</v>
      </c>
      <c r="C3" s="410" t="s">
        <v>610</v>
      </c>
      <c r="D3" s="410" t="s">
        <v>611</v>
      </c>
      <c r="E3" s="410" t="s">
        <v>612</v>
      </c>
      <c r="F3" s="258" t="s">
        <v>613</v>
      </c>
    </row>
    <row r="4" customFormat="false" ht="18.75" hidden="false" customHeight="true" outlineLevel="0" collapsed="false">
      <c r="A4" s="0" t="s">
        <v>614</v>
      </c>
      <c r="B4" s="0" t="s">
        <v>615</v>
      </c>
      <c r="C4" s="0" t="s">
        <v>616</v>
      </c>
      <c r="D4" s="0" t="n">
        <v>1992</v>
      </c>
      <c r="E4" s="47" t="n">
        <v>3521.894</v>
      </c>
      <c r="F4" s="47" t="n">
        <v>3029.201</v>
      </c>
    </row>
    <row r="5" customFormat="false" ht="12.75" hidden="false" customHeight="false" outlineLevel="0" collapsed="false">
      <c r="A5" s="0" t="s">
        <v>617</v>
      </c>
      <c r="B5" s="0" t="s">
        <v>615</v>
      </c>
      <c r="C5" s="0" t="s">
        <v>618</v>
      </c>
      <c r="D5" s="0" t="n">
        <v>1993</v>
      </c>
      <c r="E5" s="47" t="n">
        <v>508.245</v>
      </c>
      <c r="F5" s="47" t="n">
        <v>452.6</v>
      </c>
    </row>
    <row r="6" customFormat="false" ht="12.75" hidden="false" customHeight="false" outlineLevel="0" collapsed="false">
      <c r="A6" s="0" t="s">
        <v>619</v>
      </c>
      <c r="B6" s="0" t="s">
        <v>615</v>
      </c>
      <c r="C6" s="0" t="s">
        <v>620</v>
      </c>
      <c r="D6" s="0" t="n">
        <v>1993</v>
      </c>
      <c r="E6" s="47" t="n">
        <v>8383.083</v>
      </c>
      <c r="F6" s="47" t="n">
        <v>7098.982</v>
      </c>
    </row>
    <row r="7" customFormat="false" ht="12.75" hidden="false" customHeight="false" outlineLevel="0" collapsed="false">
      <c r="A7" s="0" t="s">
        <v>621</v>
      </c>
      <c r="B7" s="0" t="s">
        <v>615</v>
      </c>
      <c r="C7" s="0" t="s">
        <v>622</v>
      </c>
      <c r="D7" s="0" t="n">
        <v>1993</v>
      </c>
      <c r="E7" s="47" t="n">
        <v>765.109</v>
      </c>
      <c r="F7" s="47" t="n">
        <v>649.713</v>
      </c>
    </row>
    <row r="8" customFormat="false" ht="12.75" hidden="false" customHeight="false" outlineLevel="0" collapsed="false">
      <c r="A8" s="0" t="s">
        <v>623</v>
      </c>
      <c r="B8" s="0" t="s">
        <v>615</v>
      </c>
      <c r="C8" s="0" t="s">
        <v>624</v>
      </c>
      <c r="D8" s="0" t="n">
        <v>1995</v>
      </c>
      <c r="E8" s="47" t="n">
        <v>8400</v>
      </c>
      <c r="F8" s="47" t="n">
        <v>7888.332</v>
      </c>
    </row>
    <row r="9" customFormat="false" ht="12.75" hidden="false" customHeight="false" outlineLevel="0" collapsed="false">
      <c r="A9" s="0" t="s">
        <v>625</v>
      </c>
      <c r="B9" s="0" t="s">
        <v>615</v>
      </c>
      <c r="C9" s="0" t="s">
        <v>626</v>
      </c>
      <c r="D9" s="0" t="n">
        <v>1995</v>
      </c>
      <c r="E9" s="47" t="n">
        <v>5861.252</v>
      </c>
      <c r="F9" s="47" t="n">
        <v>4805.064</v>
      </c>
    </row>
    <row r="10" customFormat="false" ht="12.75" hidden="false" customHeight="false" outlineLevel="0" collapsed="false">
      <c r="A10" s="0" t="s">
        <v>627</v>
      </c>
      <c r="B10" s="0" t="s">
        <v>615</v>
      </c>
      <c r="C10" s="0" t="s">
        <v>628</v>
      </c>
      <c r="D10" s="0" t="n">
        <v>1997</v>
      </c>
      <c r="E10" s="47" t="n">
        <v>12000</v>
      </c>
      <c r="F10" s="47" t="n">
        <v>10951.516</v>
      </c>
    </row>
    <row r="11" customFormat="false" ht="12.75" hidden="false" customHeight="false" outlineLevel="0" collapsed="false">
      <c r="A11" s="0" t="s">
        <v>629</v>
      </c>
      <c r="B11" s="0" t="s">
        <v>615</v>
      </c>
      <c r="C11" s="0" t="s">
        <v>630</v>
      </c>
      <c r="D11" s="0" t="n">
        <v>1999</v>
      </c>
      <c r="E11" s="47" t="n">
        <v>9250</v>
      </c>
      <c r="F11" s="47" t="n">
        <v>8767.093</v>
      </c>
    </row>
    <row r="12" customFormat="false" ht="12.75" hidden="false" customHeight="false" outlineLevel="0" collapsed="false">
      <c r="A12" s="0" t="s">
        <v>631</v>
      </c>
      <c r="B12" s="0" t="s">
        <v>615</v>
      </c>
      <c r="C12" s="0" t="s">
        <v>632</v>
      </c>
      <c r="D12" s="0" t="n">
        <v>2001</v>
      </c>
      <c r="E12" s="47" t="n">
        <v>7600</v>
      </c>
      <c r="F12" s="47" t="n">
        <v>4923.345</v>
      </c>
    </row>
    <row r="13" customFormat="false" ht="12.75" hidden="false" customHeight="false" outlineLevel="0" collapsed="false">
      <c r="A13" s="0" t="s">
        <v>633</v>
      </c>
      <c r="B13" s="0" t="s">
        <v>615</v>
      </c>
      <c r="C13" s="0" t="s">
        <v>634</v>
      </c>
      <c r="D13" s="0" t="n">
        <v>2001</v>
      </c>
      <c r="E13" s="47" t="n">
        <v>8000</v>
      </c>
      <c r="F13" s="47" t="n">
        <v>8388.966</v>
      </c>
    </row>
    <row r="14" customFormat="false" ht="12.75" hidden="false" customHeight="false" outlineLevel="0" collapsed="false">
      <c r="A14" s="0" t="s">
        <v>635</v>
      </c>
      <c r="B14" s="0" t="s">
        <v>615</v>
      </c>
      <c r="C14" s="0" t="s">
        <v>636</v>
      </c>
      <c r="D14" s="0" t="n">
        <v>2001</v>
      </c>
      <c r="E14" s="47" t="n">
        <v>4000</v>
      </c>
      <c r="F14" s="47" t="n">
        <v>3141.6</v>
      </c>
    </row>
    <row r="15" customFormat="false" ht="12.75" hidden="false" customHeight="false" outlineLevel="0" collapsed="false">
      <c r="A15" s="0" t="s">
        <v>637</v>
      </c>
      <c r="B15" s="0" t="s">
        <v>615</v>
      </c>
      <c r="C15" s="19" t="s">
        <v>638</v>
      </c>
      <c r="D15" s="0" t="n">
        <v>2003</v>
      </c>
      <c r="E15" s="47" t="n">
        <v>7900</v>
      </c>
      <c r="F15" s="47" t="n">
        <v>507.517</v>
      </c>
    </row>
    <row r="16" customFormat="false" ht="12.75" hidden="false" customHeight="false" outlineLevel="0" collapsed="false">
      <c r="A16" s="0" t="s">
        <v>639</v>
      </c>
      <c r="B16" s="0" t="s">
        <v>640</v>
      </c>
      <c r="D16" s="0" t="n">
        <v>1997</v>
      </c>
      <c r="E16" s="47" t="n">
        <v>12500</v>
      </c>
      <c r="F16" s="47" t="n">
        <v>7623.991</v>
      </c>
    </row>
    <row r="17" customFormat="false" ht="12.75" hidden="false" customHeight="false" outlineLevel="0" collapsed="false">
      <c r="A17" s="19" t="s">
        <v>641</v>
      </c>
      <c r="B17" s="19" t="s">
        <v>642</v>
      </c>
      <c r="D17" s="0" t="n">
        <v>2007</v>
      </c>
      <c r="E17" s="47" t="n">
        <v>12000</v>
      </c>
      <c r="F17" s="47" t="n">
        <v>10718.339</v>
      </c>
    </row>
    <row r="18" customFormat="false" ht="12.75" hidden="false" customHeight="false" outlineLevel="0" collapsed="false">
      <c r="A18" s="0" t="s">
        <v>643</v>
      </c>
      <c r="B18" s="0" t="s">
        <v>640</v>
      </c>
      <c r="D18" s="0" t="n">
        <v>1989</v>
      </c>
      <c r="E18" s="47" t="n">
        <v>18800</v>
      </c>
      <c r="F18" s="47" t="n">
        <v>13249.015</v>
      </c>
    </row>
    <row r="19" customFormat="false" ht="12.75" hidden="false" customHeight="false" outlineLevel="0" collapsed="false">
      <c r="A19" s="0" t="s">
        <v>644</v>
      </c>
      <c r="B19" s="0" t="s">
        <v>640</v>
      </c>
      <c r="D19" s="0" t="n">
        <v>1993</v>
      </c>
      <c r="E19" s="47" t="n">
        <v>3900</v>
      </c>
      <c r="F19" s="47" t="n">
        <v>0</v>
      </c>
    </row>
    <row r="20" customFormat="false" ht="12.75" hidden="false" customHeight="false" outlineLevel="0" collapsed="false">
      <c r="A20" s="0" t="s">
        <v>645</v>
      </c>
      <c r="B20" s="0" t="s">
        <v>646</v>
      </c>
      <c r="D20" s="0" t="n">
        <v>2004</v>
      </c>
      <c r="E20" s="47" t="n">
        <v>4000</v>
      </c>
      <c r="F20" s="47" t="n">
        <v>2400</v>
      </c>
    </row>
    <row r="21" customFormat="false" ht="12.75" hidden="false" customHeight="false" outlineLevel="0" collapsed="false">
      <c r="A21" s="0" t="s">
        <v>647</v>
      </c>
      <c r="B21" s="0" t="s">
        <v>648</v>
      </c>
      <c r="D21" s="0" t="n">
        <v>1991</v>
      </c>
      <c r="E21" s="47" t="n">
        <v>1900</v>
      </c>
      <c r="F21" s="47" t="n">
        <v>0</v>
      </c>
    </row>
    <row r="22" customFormat="false" ht="12.75" hidden="false" customHeight="false" outlineLevel="0" collapsed="false">
      <c r="A22" s="0" t="s">
        <v>649</v>
      </c>
      <c r="B22" s="0" t="s">
        <v>650</v>
      </c>
      <c r="D22" s="0" t="n">
        <v>2003</v>
      </c>
      <c r="E22" s="47" t="n">
        <v>1000</v>
      </c>
      <c r="F22" s="47" t="n">
        <v>650</v>
      </c>
    </row>
    <row r="23" customFormat="false" ht="12.75" hidden="false" customHeight="false" outlineLevel="0" collapsed="false">
      <c r="A23" s="0" t="s">
        <v>651</v>
      </c>
      <c r="B23" s="0" t="s">
        <v>652</v>
      </c>
      <c r="D23" s="0" t="n">
        <v>1998</v>
      </c>
      <c r="E23" s="47" t="n">
        <v>100</v>
      </c>
      <c r="F23" s="47" t="n">
        <v>60.947</v>
      </c>
    </row>
    <row r="24" s="31" customFormat="true" ht="15.75" hidden="false" customHeight="true" outlineLevel="0" collapsed="false">
      <c r="A24" s="31" t="s">
        <v>653</v>
      </c>
      <c r="B24" s="31" t="s">
        <v>654</v>
      </c>
      <c r="D24" s="31" t="s">
        <v>655</v>
      </c>
      <c r="E24" s="241" t="n">
        <v>95.166</v>
      </c>
      <c r="F24" s="241" t="n">
        <v>95.166</v>
      </c>
    </row>
    <row r="25" customFormat="false" ht="18" hidden="false" customHeight="true" outlineLevel="0" collapsed="false">
      <c r="A25" s="411" t="s">
        <v>39</v>
      </c>
      <c r="B25" s="411"/>
      <c r="C25" s="411"/>
      <c r="D25" s="411"/>
      <c r="E25" s="412" t="n">
        <v>127389.583</v>
      </c>
      <c r="F25" s="412" t="n">
        <v>94595.274</v>
      </c>
    </row>
  </sheetData>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Times New Roman,Bold Italic"&amp;12RMI Compact Economic Report - FY 2008&amp;RPage S&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2"/>
  <sheetViews>
    <sheetView showFormulas="false" showGridLines="true" showRowColHeaders="true" showZeros="true" rightToLeft="false" tabSelected="false" showOutlineSymbols="true" defaultGridColor="true" view="normal" topLeftCell="A1" colorId="64" zoomScale="80" zoomScaleNormal="80" zoomScalePageLayoutView="7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
    </sheetView>
  </sheetViews>
  <sheetFormatPr defaultColWidth="8.84765625" defaultRowHeight="15" zeroHeight="false" outlineLevelRow="0" outlineLevelCol="0"/>
  <cols>
    <col collapsed="false" customWidth="true" hidden="false" outlineLevel="0" max="1" min="1" style="413" width="2.7"/>
    <col collapsed="false" customWidth="true" hidden="false" outlineLevel="0" max="2" min="2" style="413" width="37.56"/>
    <col collapsed="false" customWidth="true" hidden="false" outlineLevel="0" max="11" min="3" style="414" width="8.99"/>
    <col collapsed="false" customWidth="true" hidden="false" outlineLevel="0" max="16" min="12" style="0" width="8.99"/>
  </cols>
  <sheetData>
    <row r="1" s="173" customFormat="true" ht="24.75" hidden="false" customHeight="true" outlineLevel="0" collapsed="false">
      <c r="A1" s="415" t="s">
        <v>656</v>
      </c>
      <c r="B1" s="415"/>
      <c r="C1" s="415"/>
      <c r="D1" s="415"/>
      <c r="E1" s="415"/>
      <c r="F1" s="415"/>
      <c r="G1" s="415"/>
      <c r="H1" s="415"/>
      <c r="I1" s="415"/>
      <c r="J1" s="415"/>
      <c r="K1" s="415"/>
      <c r="L1" s="415"/>
      <c r="M1" s="415"/>
      <c r="N1" s="415"/>
      <c r="O1" s="415"/>
      <c r="P1" s="415"/>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row>
    <row r="2" s="418" customFormat="true" ht="24.95" hidden="false" customHeight="true" outlineLevel="0" collapsed="false">
      <c r="A2" s="257"/>
      <c r="B2" s="329" t="s">
        <v>389</v>
      </c>
      <c r="C2" s="416" t="s">
        <v>482</v>
      </c>
      <c r="D2" s="416" t="s">
        <v>483</v>
      </c>
      <c r="E2" s="416" t="s">
        <v>78</v>
      </c>
      <c r="F2" s="416" t="s">
        <v>79</v>
      </c>
      <c r="G2" s="416" t="s">
        <v>80</v>
      </c>
      <c r="H2" s="416" t="s">
        <v>81</v>
      </c>
      <c r="I2" s="416" t="s">
        <v>82</v>
      </c>
      <c r="J2" s="416" t="s">
        <v>83</v>
      </c>
      <c r="K2" s="416" t="s">
        <v>84</v>
      </c>
      <c r="L2" s="416" t="s">
        <v>85</v>
      </c>
      <c r="M2" s="416" t="s">
        <v>86</v>
      </c>
      <c r="N2" s="416" t="s">
        <v>87</v>
      </c>
      <c r="O2" s="416" t="s">
        <v>88</v>
      </c>
      <c r="P2" s="416" t="s">
        <v>89</v>
      </c>
      <c r="Q2" s="417"/>
      <c r="R2" s="417"/>
      <c r="S2" s="417"/>
      <c r="T2" s="417"/>
      <c r="U2" s="417"/>
      <c r="V2" s="417"/>
      <c r="W2" s="417"/>
      <c r="X2" s="417"/>
      <c r="Y2" s="417"/>
      <c r="Z2" s="417"/>
      <c r="AA2" s="417"/>
      <c r="AB2" s="417"/>
      <c r="AC2" s="417"/>
      <c r="AD2" s="417"/>
      <c r="AE2" s="417"/>
      <c r="AF2" s="417"/>
      <c r="AG2" s="417"/>
      <c r="AH2" s="417"/>
      <c r="AI2" s="417"/>
      <c r="AJ2" s="417"/>
      <c r="AK2" s="417"/>
      <c r="AL2" s="417"/>
      <c r="AM2" s="417"/>
      <c r="AN2" s="417"/>
      <c r="AO2" s="417"/>
      <c r="AP2" s="417"/>
      <c r="AQ2" s="417"/>
      <c r="AR2" s="417"/>
      <c r="AS2" s="417"/>
      <c r="AT2" s="417"/>
      <c r="AU2" s="417"/>
    </row>
    <row r="3" customFormat="false" ht="20.1" hidden="false" customHeight="true" outlineLevel="0" collapsed="false">
      <c r="A3" s="134" t="s">
        <v>657</v>
      </c>
      <c r="B3" s="19"/>
      <c r="C3" s="19"/>
      <c r="D3" s="19"/>
      <c r="E3" s="19"/>
      <c r="F3" s="19"/>
      <c r="G3" s="19"/>
      <c r="H3" s="19"/>
      <c r="I3" s="19"/>
      <c r="J3" s="19"/>
      <c r="K3" s="19"/>
      <c r="L3" s="19"/>
      <c r="M3" s="156"/>
      <c r="N3" s="156"/>
      <c r="O3" s="156"/>
      <c r="P3" s="156"/>
    </row>
    <row r="4" customFormat="false" ht="12.75" hidden="false" customHeight="false" outlineLevel="0" collapsed="false">
      <c r="A4" s="419"/>
      <c r="B4" s="19" t="s">
        <v>658</v>
      </c>
      <c r="C4" s="420" t="n">
        <v>34.39031</v>
      </c>
      <c r="D4" s="420" t="n">
        <v>3.214587</v>
      </c>
      <c r="E4" s="420" t="n">
        <v>11.315009</v>
      </c>
      <c r="F4" s="420" t="n">
        <v>15.250001</v>
      </c>
      <c r="G4" s="420" t="n">
        <v>5.852017</v>
      </c>
      <c r="H4" s="420" t="n">
        <v>10.092604</v>
      </c>
      <c r="I4" s="420" t="n">
        <v>10.420782</v>
      </c>
      <c r="J4" s="420" t="n">
        <v>9.249432</v>
      </c>
      <c r="K4" s="420" t="n">
        <v>4.976529</v>
      </c>
      <c r="L4" s="420" t="n">
        <v>6.054399</v>
      </c>
      <c r="M4" s="420" t="n">
        <v>1.041388</v>
      </c>
      <c r="N4" s="420" t="n">
        <v>9.834225</v>
      </c>
      <c r="O4" s="420" t="n">
        <v>12</v>
      </c>
      <c r="P4" s="420" t="n">
        <v>0</v>
      </c>
    </row>
    <row r="5" customFormat="false" ht="12.75" hidden="false" customHeight="false" outlineLevel="0" collapsed="false">
      <c r="A5" s="19"/>
      <c r="B5" s="19" t="s">
        <v>659</v>
      </c>
      <c r="C5" s="420" t="n">
        <v>151.889088163333</v>
      </c>
      <c r="D5" s="420" t="n">
        <v>140.963494</v>
      </c>
      <c r="E5" s="420" t="n">
        <v>126.185245263333</v>
      </c>
      <c r="F5" s="420" t="n">
        <v>126.741581262425</v>
      </c>
      <c r="G5" s="420" t="n">
        <v>118.575863</v>
      </c>
      <c r="H5" s="420" t="n">
        <v>100.485493</v>
      </c>
      <c r="I5" s="420" t="n">
        <v>94.519517</v>
      </c>
      <c r="J5" s="420" t="n">
        <v>78.940299</v>
      </c>
      <c r="K5" s="420" t="n">
        <v>86.177864</v>
      </c>
      <c r="L5" s="420" t="n">
        <v>94.10505512</v>
      </c>
      <c r="M5" s="420" t="n">
        <v>92.794311</v>
      </c>
      <c r="N5" s="420" t="n">
        <v>101.910278</v>
      </c>
      <c r="O5" s="420" t="n">
        <v>111.732271</v>
      </c>
      <c r="P5" s="420" t="n">
        <v>98.520138</v>
      </c>
    </row>
    <row r="6" customFormat="false" ht="12.75" hidden="false" customHeight="false" outlineLevel="0" collapsed="false">
      <c r="A6" s="19"/>
      <c r="B6" s="19" t="s">
        <v>660</v>
      </c>
      <c r="C6" s="420" t="n">
        <v>20.143720695</v>
      </c>
      <c r="D6" s="420" t="n">
        <v>23.12728865</v>
      </c>
      <c r="E6" s="420" t="n">
        <v>23.34408628</v>
      </c>
      <c r="F6" s="420" t="n">
        <v>23.5372905639508</v>
      </c>
      <c r="G6" s="420" t="n">
        <v>34.3820969175</v>
      </c>
      <c r="H6" s="420" t="n">
        <v>22.048556961</v>
      </c>
      <c r="I6" s="420" t="n">
        <v>27.76907304</v>
      </c>
      <c r="J6" s="420" t="n">
        <v>3.53875476</v>
      </c>
      <c r="K6" s="420" t="n">
        <v>3.24183196</v>
      </c>
      <c r="L6" s="420" t="n">
        <v>3.7718486612</v>
      </c>
      <c r="M6" s="420" t="n">
        <v>4.52671167</v>
      </c>
      <c r="N6" s="420" t="n">
        <v>6.8500420924</v>
      </c>
      <c r="O6" s="420" t="n">
        <v>16.2014062183333</v>
      </c>
      <c r="P6" s="420" t="n">
        <v>7.755440445</v>
      </c>
    </row>
    <row r="7" customFormat="false" ht="12.75" hidden="false" customHeight="false" outlineLevel="0" collapsed="false">
      <c r="A7" s="19"/>
      <c r="B7" s="19" t="s">
        <v>661</v>
      </c>
      <c r="C7" s="420" t="n">
        <v>14.0365649456583</v>
      </c>
      <c r="D7" s="420" t="n">
        <v>15.2041590033333</v>
      </c>
      <c r="E7" s="420" t="n">
        <v>16.281282827575</v>
      </c>
      <c r="F7" s="420" t="n">
        <v>16.940068262425</v>
      </c>
      <c r="G7" s="420" t="n">
        <v>28.79915</v>
      </c>
      <c r="H7" s="420" t="n">
        <v>18.31536765</v>
      </c>
      <c r="I7" s="420" t="n">
        <v>24.965858</v>
      </c>
      <c r="J7" s="420" t="n">
        <v>1.576433</v>
      </c>
      <c r="K7" s="420" t="n">
        <v>1.17312218</v>
      </c>
      <c r="L7" s="420" t="n">
        <v>1.43436592</v>
      </c>
      <c r="M7" s="420" t="n">
        <v>2.03147336</v>
      </c>
      <c r="N7" s="420" t="n">
        <v>3.5175730875</v>
      </c>
      <c r="O7" s="420" t="n">
        <v>12.59528402</v>
      </c>
      <c r="P7" s="420" t="n">
        <v>4.471592865</v>
      </c>
    </row>
    <row r="8" customFormat="false" ht="12.75" hidden="false" customHeight="false" outlineLevel="0" collapsed="false">
      <c r="A8" s="19"/>
      <c r="B8" s="19" t="s">
        <v>662</v>
      </c>
      <c r="C8" s="420" t="n">
        <v>6.10715574934167</v>
      </c>
      <c r="D8" s="420" t="n">
        <v>7.92312964666667</v>
      </c>
      <c r="E8" s="420" t="n">
        <v>7.062803452425</v>
      </c>
      <c r="F8" s="420" t="n">
        <v>6.59722230152581</v>
      </c>
      <c r="G8" s="420" t="n">
        <v>5.5829469175</v>
      </c>
      <c r="H8" s="420" t="n">
        <v>3.733189311</v>
      </c>
      <c r="I8" s="420" t="n">
        <v>2.80321504</v>
      </c>
      <c r="J8" s="420" t="n">
        <v>1.96232176</v>
      </c>
      <c r="K8" s="420" t="n">
        <v>2.06870978</v>
      </c>
      <c r="L8" s="420" t="n">
        <v>2.3374827412</v>
      </c>
      <c r="M8" s="420" t="n">
        <v>2.49523831</v>
      </c>
      <c r="N8" s="420" t="n">
        <v>3.3324690049</v>
      </c>
      <c r="O8" s="420" t="n">
        <v>3.60612219833333</v>
      </c>
      <c r="P8" s="420" t="n">
        <v>3.28384758</v>
      </c>
    </row>
    <row r="9" customFormat="false" ht="12.75" hidden="false" customHeight="false" outlineLevel="0" collapsed="false">
      <c r="A9" s="19"/>
      <c r="B9" s="246" t="s">
        <v>663</v>
      </c>
      <c r="C9" s="420" t="n">
        <v>137.804133392675</v>
      </c>
      <c r="D9" s="420" t="n">
        <v>125.800432763333</v>
      </c>
      <c r="E9" s="420" t="n">
        <v>119.442581262425</v>
      </c>
      <c r="F9" s="420" t="n">
        <v>117.299976</v>
      </c>
      <c r="G9" s="420" t="n">
        <v>94.717793</v>
      </c>
      <c r="H9" s="420" t="n">
        <v>93.319517</v>
      </c>
      <c r="I9" s="420" t="n">
        <v>78.940259</v>
      </c>
      <c r="J9" s="420" t="n">
        <v>87.100342</v>
      </c>
      <c r="K9" s="420" t="n">
        <v>90.01505512</v>
      </c>
      <c r="L9" s="420" t="n">
        <v>94.694311</v>
      </c>
      <c r="M9" s="420" t="n">
        <v>92.076053</v>
      </c>
      <c r="N9" s="420" t="n">
        <v>99.732271</v>
      </c>
      <c r="O9" s="420" t="n">
        <v>98.520138</v>
      </c>
      <c r="P9" s="420" t="n">
        <v>94.282243</v>
      </c>
    </row>
    <row r="10" s="31" customFormat="true" ht="20.1" hidden="false" customHeight="true" outlineLevel="0" collapsed="false">
      <c r="A10" s="19" t="s">
        <v>664</v>
      </c>
      <c r="B10" s="19"/>
      <c r="C10" s="364" t="n">
        <v>1.14492450316626</v>
      </c>
      <c r="D10" s="364" t="n">
        <v>1.13355105394919</v>
      </c>
      <c r="E10" s="364" t="n">
        <v>1.12064911217132</v>
      </c>
      <c r="F10" s="364" t="n">
        <v>1.07646822810559</v>
      </c>
      <c r="G10" s="364" t="n">
        <v>0.874207210365829</v>
      </c>
      <c r="H10" s="364" t="n">
        <v>0.833911511833539</v>
      </c>
      <c r="I10" s="364" t="n">
        <v>0.68825357821003</v>
      </c>
      <c r="J10" s="364" t="n">
        <v>0.706577806879986</v>
      </c>
      <c r="K10" s="364" t="n">
        <v>0.708773101675653</v>
      </c>
      <c r="L10" s="364" t="n">
        <v>0.710625468752305</v>
      </c>
      <c r="M10" s="364" t="n">
        <v>0.664116031596125</v>
      </c>
      <c r="N10" s="364" t="n">
        <v>0.689720853272374</v>
      </c>
      <c r="O10" s="364" t="n">
        <v>0.652484167054187</v>
      </c>
      <c r="P10" s="364" t="n">
        <v>0.620297777634564</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row>
    <row r="11" s="31" customFormat="true" ht="20.1" hidden="false" customHeight="true" outlineLevel="0" collapsed="false">
      <c r="A11" s="261" t="s">
        <v>665</v>
      </c>
      <c r="B11" s="261"/>
      <c r="C11" s="421" t="n">
        <v>0.62834820814872</v>
      </c>
      <c r="D11" s="421" t="n">
        <v>0.804699097719738</v>
      </c>
      <c r="E11" s="421" t="n">
        <v>0.907551582690788</v>
      </c>
      <c r="F11" s="421" t="n">
        <v>1.03572972914006</v>
      </c>
      <c r="G11" s="421" t="n">
        <v>1.37984160390503</v>
      </c>
      <c r="H11" s="421" t="n">
        <v>0.800466564991683</v>
      </c>
      <c r="I11" s="421" t="n">
        <v>0.962121533206566</v>
      </c>
      <c r="J11" s="421" t="n">
        <v>0.101208999685198</v>
      </c>
      <c r="K11" s="421" t="n">
        <v>0.0882116503644429</v>
      </c>
      <c r="L11" s="421" t="n">
        <v>0.119782428692536</v>
      </c>
      <c r="M11" s="421" t="n">
        <v>0.141891439959469</v>
      </c>
      <c r="N11" s="421" t="n">
        <v>0.213675106981166</v>
      </c>
      <c r="O11" s="421" t="n">
        <v>0.47206146319631</v>
      </c>
      <c r="P11" s="421" t="n">
        <v>0.226411031210835</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row>
    <row r="12" s="31" customFormat="true" ht="20.1" hidden="false" customHeight="true" outlineLevel="0" collapsed="false">
      <c r="A12" s="422" t="s">
        <v>411</v>
      </c>
      <c r="B12" s="19"/>
      <c r="C12" s="423"/>
      <c r="D12" s="423"/>
      <c r="E12" s="423"/>
      <c r="F12" s="423"/>
      <c r="G12" s="423"/>
      <c r="H12" s="423"/>
      <c r="I12" s="423"/>
      <c r="J12" s="423"/>
      <c r="K12" s="423"/>
      <c r="L12" s="19"/>
      <c r="M12" s="367"/>
      <c r="N12" s="367"/>
      <c r="O12" s="367"/>
      <c r="P12" s="367"/>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row>
    <row r="13" s="417" customFormat="true" ht="20.1" hidden="false" customHeight="true" outlineLevel="0" collapsed="false">
      <c r="A13" s="422"/>
      <c r="B13" s="19" t="s">
        <v>666</v>
      </c>
      <c r="C13" s="424" t="n">
        <v>4.494701</v>
      </c>
      <c r="D13" s="424" t="n">
        <v>6.602923</v>
      </c>
      <c r="E13" s="424" t="n">
        <v>17.267263</v>
      </c>
      <c r="F13" s="424" t="n">
        <v>25.218264</v>
      </c>
      <c r="G13" s="424" t="n">
        <v>28.524368</v>
      </c>
      <c r="H13" s="424" t="n">
        <v>37.539004</v>
      </c>
      <c r="I13" s="424" t="n">
        <v>46.759786</v>
      </c>
      <c r="J13" s="424" t="n">
        <v>56.009218</v>
      </c>
      <c r="K13" s="424" t="n">
        <v>60.91019912</v>
      </c>
      <c r="L13" s="424" t="n">
        <v>62.628531</v>
      </c>
      <c r="M13" s="425" t="n">
        <v>63.132445</v>
      </c>
      <c r="N13" s="425" t="n">
        <v>63.044771</v>
      </c>
      <c r="O13" s="425" t="n">
        <v>61.69883</v>
      </c>
      <c r="P13" s="425" t="n">
        <v>60.603929</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row>
    <row r="14" s="417" customFormat="true" ht="12.75" hidden="false" customHeight="true" outlineLevel="0" collapsed="false">
      <c r="A14" s="422"/>
      <c r="B14" s="19" t="s">
        <v>667</v>
      </c>
      <c r="C14" s="424" t="n">
        <v>0.02344391</v>
      </c>
      <c r="D14" s="424" t="n">
        <v>0.0656511</v>
      </c>
      <c r="E14" s="424" t="n">
        <v>0.06744699</v>
      </c>
      <c r="F14" s="424" t="n">
        <v>0.17267263</v>
      </c>
      <c r="G14" s="424" t="n">
        <v>0.25218264</v>
      </c>
      <c r="H14" s="424" t="n">
        <v>0.28524368</v>
      </c>
      <c r="I14" s="424" t="n">
        <v>0.40164004</v>
      </c>
      <c r="J14" s="424" t="n">
        <v>0.47719786</v>
      </c>
      <c r="K14" s="424" t="n">
        <v>0.62851836</v>
      </c>
      <c r="L14" s="424" t="n">
        <v>1.1579919112</v>
      </c>
      <c r="M14" s="425" t="n">
        <v>1.40534067</v>
      </c>
      <c r="N14" s="425" t="n">
        <v>1.5480190924</v>
      </c>
      <c r="O14" s="425" t="n">
        <v>1.55450943</v>
      </c>
      <c r="P14" s="425" t="n">
        <v>2.172497445</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row>
    <row r="15" s="417" customFormat="true" ht="12.75" hidden="false" customHeight="true" outlineLevel="0" collapsed="false">
      <c r="A15" s="422"/>
      <c r="B15" s="19" t="s">
        <v>662</v>
      </c>
      <c r="C15" s="424" t="n">
        <v>0.02344391</v>
      </c>
      <c r="D15" s="424" t="n">
        <v>0.0656511</v>
      </c>
      <c r="E15" s="424" t="n">
        <v>0.06744699</v>
      </c>
      <c r="F15" s="424" t="n">
        <v>0.17267263</v>
      </c>
      <c r="G15" s="424" t="n">
        <v>0.25218264</v>
      </c>
      <c r="H15" s="424" t="n">
        <v>0.28524368</v>
      </c>
      <c r="I15" s="424" t="n">
        <v>0.39009004</v>
      </c>
      <c r="J15" s="424" t="n">
        <v>0.44719786</v>
      </c>
      <c r="K15" s="424" t="n">
        <v>0.52469218</v>
      </c>
      <c r="L15" s="424" t="n">
        <v>0.8527019912</v>
      </c>
      <c r="M15" s="425" t="n">
        <v>0.86988531</v>
      </c>
      <c r="N15" s="425" t="n">
        <v>0.8374945724</v>
      </c>
      <c r="O15" s="425" t="n">
        <v>0.83454541</v>
      </c>
      <c r="P15" s="425" t="n">
        <v>0.84375058</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row>
    <row r="16" s="417" customFormat="true" ht="12.75" hidden="false" customHeight="true" outlineLevel="0" collapsed="false">
      <c r="A16" s="422"/>
      <c r="B16" s="19" t="s">
        <v>661</v>
      </c>
      <c r="C16" s="424" t="n">
        <v>0</v>
      </c>
      <c r="D16" s="424" t="n">
        <v>0</v>
      </c>
      <c r="E16" s="424" t="n">
        <v>0</v>
      </c>
      <c r="F16" s="424" t="n">
        <v>0</v>
      </c>
      <c r="G16" s="424" t="n">
        <v>0</v>
      </c>
      <c r="H16" s="424" t="n">
        <v>0</v>
      </c>
      <c r="I16" s="424" t="n">
        <v>0.01155</v>
      </c>
      <c r="J16" s="424" t="n">
        <v>0.03</v>
      </c>
      <c r="K16" s="424" t="n">
        <v>0.10382618</v>
      </c>
      <c r="L16" s="424" t="n">
        <v>0.30528992</v>
      </c>
      <c r="M16" s="425" t="n">
        <v>0.53545536</v>
      </c>
      <c r="N16" s="425" t="n">
        <v>0.71052452</v>
      </c>
      <c r="O16" s="425" t="n">
        <v>0.71996402</v>
      </c>
      <c r="P16" s="425" t="n">
        <v>1.328746865</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row>
    <row r="17" s="417" customFormat="true" ht="12.75" hidden="false" customHeight="true" outlineLevel="0" collapsed="false">
      <c r="A17" s="422"/>
      <c r="B17" s="19" t="s">
        <v>668</v>
      </c>
      <c r="C17" s="426" t="n">
        <v>32.058213</v>
      </c>
      <c r="D17" s="426" t="n">
        <v>28.740294</v>
      </c>
      <c r="E17" s="426" t="n">
        <v>25.722049</v>
      </c>
      <c r="F17" s="426" t="n">
        <v>22.725321</v>
      </c>
      <c r="G17" s="426" t="n">
        <v>24.917423</v>
      </c>
      <c r="H17" s="426" t="n">
        <v>27.544632</v>
      </c>
      <c r="I17" s="426" t="n">
        <v>28.862334</v>
      </c>
      <c r="J17" s="426" t="n">
        <v>34.964823</v>
      </c>
      <c r="K17" s="426" t="n">
        <v>36.75061</v>
      </c>
      <c r="L17" s="426" t="n">
        <v>31.489165</v>
      </c>
      <c r="M17" s="425" t="n">
        <v>31.902641</v>
      </c>
      <c r="N17" s="425" t="n">
        <v>32.058213</v>
      </c>
      <c r="O17" s="425" t="n">
        <v>34.320544</v>
      </c>
      <c r="P17" s="425" t="n">
        <v>34.25381</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row>
    <row r="18" s="19" customFormat="true" ht="12.75" hidden="false" customHeight="true" outlineLevel="0" collapsed="false">
      <c r="A18" s="422"/>
      <c r="B18" s="19" t="s">
        <v>669</v>
      </c>
      <c r="C18" s="427" t="n">
        <v>0.000731291853354396</v>
      </c>
      <c r="D18" s="427" t="n">
        <v>0.00228428769726573</v>
      </c>
      <c r="E18" s="427" t="n">
        <v>0.0026221468592957</v>
      </c>
      <c r="F18" s="427" t="n">
        <v>0.00759824822716476</v>
      </c>
      <c r="G18" s="427" t="n">
        <v>0.0101207351980179</v>
      </c>
      <c r="H18" s="427" t="n">
        <v>0.0103556903573807</v>
      </c>
      <c r="I18" s="427" t="n">
        <v>0.0139157158946328</v>
      </c>
      <c r="J18" s="427" t="n">
        <v>0.0136479415325512</v>
      </c>
      <c r="K18" s="427" t="n">
        <v>0.0171022565339732</v>
      </c>
      <c r="L18" s="427" t="n">
        <v>0.0367742971653901</v>
      </c>
      <c r="M18" s="427" t="n">
        <v>0.0440509194834371</v>
      </c>
      <c r="N18" s="427" t="n">
        <v>0.0482877536686153</v>
      </c>
      <c r="O18" s="427" t="n">
        <v>0.0452938458667788</v>
      </c>
      <c r="P18" s="427" t="n">
        <v>0.0634235270470643</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row>
    <row r="19" s="31" customFormat="true" ht="20.1" hidden="false" customHeight="true" outlineLevel="0" collapsed="false">
      <c r="A19" s="156"/>
      <c r="B19" s="156" t="s">
        <v>670</v>
      </c>
      <c r="C19" s="428" t="n">
        <v>120.36089105577</v>
      </c>
      <c r="D19" s="428" t="n">
        <v>110.979062059054</v>
      </c>
      <c r="E19" s="428" t="n">
        <v>106.583389898911</v>
      </c>
      <c r="F19" s="428" t="n">
        <v>108.967429727517</v>
      </c>
      <c r="G19" s="428" t="n">
        <v>108.347073642144</v>
      </c>
      <c r="H19" s="428" t="n">
        <v>111.90577858173</v>
      </c>
      <c r="I19" s="428" t="n">
        <v>114.696474525135</v>
      </c>
      <c r="J19" s="428" t="n">
        <v>123.270701615447</v>
      </c>
      <c r="K19" s="428" t="n">
        <v>127.001229176432</v>
      </c>
      <c r="L19" s="428" t="n">
        <v>133.254879206991</v>
      </c>
      <c r="M19" s="428" t="n">
        <v>138.644526888932</v>
      </c>
      <c r="N19" s="428" t="n">
        <v>144.598021832777</v>
      </c>
      <c r="O19" s="428" t="n">
        <v>150.992381079215</v>
      </c>
      <c r="P19" s="428" t="n">
        <v>151.995132659567</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row>
    <row r="20" customFormat="false" ht="15" hidden="false" customHeight="true" outlineLevel="0" collapsed="false">
      <c r="A20" s="261"/>
      <c r="B20" s="429" t="s">
        <v>671</v>
      </c>
      <c r="C20" s="430" t="n">
        <v>15.0240558572799</v>
      </c>
      <c r="D20" s="430" t="n">
        <v>15.4233891918666</v>
      </c>
      <c r="E20" s="430" t="n">
        <v>16.4104645969077</v>
      </c>
      <c r="F20" s="430" t="n">
        <v>15.6376006478639</v>
      </c>
      <c r="G20" s="430" t="n">
        <v>13.5018602847781</v>
      </c>
      <c r="H20" s="430" t="n">
        <v>19.8295598484188</v>
      </c>
      <c r="I20" s="430" t="n">
        <v>16.9086678990029</v>
      </c>
      <c r="J20" s="430" t="n">
        <v>20.4987439711781</v>
      </c>
      <c r="K20" s="430" t="n">
        <v>22.8581035820956</v>
      </c>
      <c r="L20" s="430" t="n">
        <v>24.9721916274391</v>
      </c>
      <c r="M20" s="430" t="n">
        <v>33.2902346284404</v>
      </c>
      <c r="N20" s="430" t="n">
        <v>21.3423313820195</v>
      </c>
      <c r="O20" s="430" t="n">
        <v>24.9112904184853</v>
      </c>
      <c r="P20" s="430" t="n">
        <v>28.1465298056114</v>
      </c>
    </row>
    <row r="21" customFormat="false" ht="15" hidden="false" customHeight="false" outlineLevel="0" collapsed="false">
      <c r="A21" s="19" t="s">
        <v>672</v>
      </c>
      <c r="B21" s="59"/>
    </row>
    <row r="22" customFormat="false" ht="12.75" hidden="false" customHeight="false" outlineLevel="0" collapsed="false">
      <c r="A22" s="19" t="s">
        <v>673</v>
      </c>
      <c r="B22" s="19"/>
    </row>
  </sheetData>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Times New Roman,Bold Italic"&amp;12RMI Compact Economic Report - FY 2008&amp;RPage S&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0546875" defaultRowHeight="12.75" zeroHeight="false" outlineLevelRow="0" outlineLevelCol="0"/>
  <cols>
    <col collapsed="false" customWidth="true" hidden="false" outlineLevel="0" max="5" min="2" style="0" width="12.7"/>
    <col collapsed="false" customWidth="true" hidden="false" outlineLevel="0" max="6" min="6" style="0" width="13.99"/>
    <col collapsed="false" customWidth="true" hidden="false" outlineLevel="0" max="9" min="7" style="0" width="12.7"/>
  </cols>
  <sheetData>
    <row r="1" s="33" customFormat="true" ht="24.95" hidden="false" customHeight="true" outlineLevel="0" collapsed="false">
      <c r="A1" s="32" t="s">
        <v>674</v>
      </c>
    </row>
    <row r="2" s="33" customFormat="true" ht="20.1" hidden="false" customHeight="true" outlineLevel="0" collapsed="false">
      <c r="A2" s="431"/>
      <c r="B2" s="432" t="s">
        <v>675</v>
      </c>
      <c r="C2" s="432"/>
      <c r="D2" s="432"/>
      <c r="E2" s="432"/>
      <c r="F2" s="433" t="s">
        <v>676</v>
      </c>
      <c r="G2" s="433"/>
      <c r="H2" s="433"/>
      <c r="I2" s="433"/>
    </row>
    <row r="3" customFormat="false" ht="38.25" hidden="false" customHeight="false" outlineLevel="0" collapsed="false">
      <c r="A3" s="434"/>
      <c r="B3" s="435" t="s">
        <v>659</v>
      </c>
      <c r="C3" s="435" t="s">
        <v>677</v>
      </c>
      <c r="D3" s="435" t="s">
        <v>662</v>
      </c>
      <c r="E3" s="436" t="s">
        <v>663</v>
      </c>
      <c r="F3" s="435" t="s">
        <v>678</v>
      </c>
      <c r="G3" s="435" t="s">
        <v>667</v>
      </c>
      <c r="H3" s="435" t="s">
        <v>679</v>
      </c>
      <c r="I3" s="435" t="s">
        <v>669</v>
      </c>
    </row>
    <row r="4" s="360" customFormat="true" ht="19.5" hidden="false" customHeight="true" outlineLevel="0" collapsed="false">
      <c r="A4" s="437" t="s">
        <v>680</v>
      </c>
      <c r="B4" s="438" t="n">
        <v>94.282243</v>
      </c>
      <c r="C4" s="438" t="n">
        <v>7.58969679875</v>
      </c>
      <c r="D4" s="438" t="n">
        <v>4.63298228875</v>
      </c>
      <c r="E4" s="439" t="n">
        <v>2.95671451</v>
      </c>
      <c r="F4" s="440" t="n">
        <v>59.35885328625</v>
      </c>
      <c r="G4" s="441" t="n">
        <v>2.38724979875</v>
      </c>
      <c r="H4" s="441" t="n">
        <v>35.4612568025</v>
      </c>
      <c r="I4" s="442" t="n">
        <v>0.0673199433411424</v>
      </c>
    </row>
    <row r="5" customFormat="false" ht="12.75" hidden="false" customHeight="false" outlineLevel="0" collapsed="false">
      <c r="A5" s="443" t="s">
        <v>681</v>
      </c>
      <c r="B5" s="438" t="n">
        <v>89.94847828625</v>
      </c>
      <c r="C5" s="438" t="n">
        <v>7.91819502438175</v>
      </c>
      <c r="D5" s="438" t="n">
        <v>5.1509190649375</v>
      </c>
      <c r="E5" s="444" t="n">
        <v>2.76727595944425</v>
      </c>
      <c r="F5" s="445" t="n">
        <v>57.5827246395625</v>
      </c>
      <c r="G5" s="446" t="n">
        <v>2.93891702438175</v>
      </c>
      <c r="H5" s="446" t="n">
        <v>36.7112661047881</v>
      </c>
      <c r="I5" s="442" t="n">
        <v>0.0800549078310987</v>
      </c>
    </row>
    <row r="6" customFormat="false" ht="12.75" hidden="false" customHeight="false" outlineLevel="0" collapsed="false">
      <c r="A6" s="443" t="s">
        <v>682</v>
      </c>
      <c r="B6" s="438" t="n">
        <v>85.1009616395625</v>
      </c>
      <c r="C6" s="438" t="n">
        <v>7.49111994606134</v>
      </c>
      <c r="D6" s="438" t="n">
        <v>4.94916183618438</v>
      </c>
      <c r="E6" s="444" t="n">
        <v>2.54195810987696</v>
      </c>
      <c r="F6" s="445" t="n">
        <v>55.2946701472294</v>
      </c>
      <c r="G6" s="446" t="n">
        <v>2.91637994606134</v>
      </c>
      <c r="H6" s="446" t="n">
        <v>38.0053382349819</v>
      </c>
      <c r="I6" s="442" t="n">
        <v>0.0767360608141349</v>
      </c>
    </row>
    <row r="7" customFormat="false" ht="12.75" hidden="false" customHeight="false" outlineLevel="0" collapsed="false">
      <c r="A7" s="443" t="s">
        <v>683</v>
      </c>
      <c r="B7" s="438" t="n">
        <v>79.9547501472294</v>
      </c>
      <c r="C7" s="438" t="n">
        <v>7.63289780309024</v>
      </c>
      <c r="D7" s="438" t="n">
        <v>5.33094317599359</v>
      </c>
      <c r="E7" s="444" t="n">
        <v>2.30195462709664</v>
      </c>
      <c r="F7" s="445" t="n">
        <v>52.7147591668043</v>
      </c>
      <c r="G7" s="446" t="n">
        <v>3.18015780309024</v>
      </c>
      <c r="H7" s="446" t="n">
        <v>39.345026407765</v>
      </c>
      <c r="I7" s="442" t="n">
        <v>0.0808274410628585</v>
      </c>
    </row>
    <row r="8" customFormat="false" ht="12.75" hidden="false" customHeight="false" outlineLevel="0" collapsed="false">
      <c r="A8" s="443" t="s">
        <v>684</v>
      </c>
      <c r="B8" s="445" t="n">
        <v>74.4383861668043</v>
      </c>
      <c r="C8" s="445" t="n">
        <v>7.50202483193345</v>
      </c>
      <c r="D8" s="445" t="n">
        <v>5.45796264879327</v>
      </c>
      <c r="E8" s="444" t="n">
        <v>2.04406218314018</v>
      </c>
      <c r="F8" s="445" t="n">
        <v>50.109026132521</v>
      </c>
      <c r="G8" s="446" t="n">
        <v>3.17128483193345</v>
      </c>
      <c r="H8" s="446" t="n">
        <v>40.7319385886387</v>
      </c>
      <c r="I8" s="442" t="n">
        <v>0.0778574490146661</v>
      </c>
    </row>
    <row r="9" customFormat="false" ht="12.75" hidden="false" customHeight="false" outlineLevel="0" collapsed="false">
      <c r="A9" s="443" t="s">
        <v>685</v>
      </c>
      <c r="B9" s="445" t="n">
        <v>68.806457132521</v>
      </c>
      <c r="C9" s="445" t="n">
        <v>7.34415377410127</v>
      </c>
      <c r="D9" s="445" t="n">
        <v>5.55637751323294</v>
      </c>
      <c r="E9" s="444" t="n">
        <v>1.78777626086833</v>
      </c>
      <c r="F9" s="445" t="n">
        <v>47.5027164864553</v>
      </c>
      <c r="G9" s="446" t="n">
        <v>3.13541377410127</v>
      </c>
      <c r="H9" s="446" t="n">
        <v>42.1677394238882</v>
      </c>
      <c r="I9" s="442" t="n">
        <v>0.0743557472356472</v>
      </c>
    </row>
    <row r="10" customFormat="false" ht="12.75" hidden="false" customHeight="false" outlineLevel="0" collapsed="false">
      <c r="A10" s="443" t="s">
        <v>686</v>
      </c>
      <c r="B10" s="447" t="n">
        <v>63.0854303264553</v>
      </c>
      <c r="C10" s="447" t="n">
        <v>6.82948302316146</v>
      </c>
      <c r="D10" s="447" t="n">
        <v>5.28272083639459</v>
      </c>
      <c r="E10" s="444" t="n">
        <v>1.54676218676687</v>
      </c>
      <c r="F10" s="445" t="n">
        <v>44.8505943033455</v>
      </c>
      <c r="G10" s="446" t="n">
        <v>3.14274302316146</v>
      </c>
      <c r="H10" s="446" t="n">
        <v>43.6541522385803</v>
      </c>
      <c r="I10" s="442" t="n">
        <v>0.0719918464109811</v>
      </c>
    </row>
    <row r="11" customFormat="false" ht="12.75" hidden="false" customHeight="false" outlineLevel="0" collapsed="false">
      <c r="A11" s="443" t="s">
        <v>687</v>
      </c>
      <c r="B11" s="448" t="n">
        <v>57.6511390708455</v>
      </c>
      <c r="C11" s="448" t="n">
        <v>6.85979440097104</v>
      </c>
      <c r="D11" s="448" t="n">
        <v>5.56639583821431</v>
      </c>
      <c r="E11" s="444" t="n">
        <v>1.29339856275673</v>
      </c>
      <c r="F11" s="445" t="n">
        <v>42.0306613707042</v>
      </c>
      <c r="G11" s="446" t="n">
        <v>3.27505440097104</v>
      </c>
      <c r="H11" s="446" t="n">
        <v>45.1929611049902</v>
      </c>
      <c r="I11" s="442" t="n">
        <v>0.0724682410909651</v>
      </c>
    </row>
    <row r="12" customFormat="false" ht="12.75" hidden="false" customHeight="false" outlineLevel="0" collapsed="false">
      <c r="A12" s="443" t="s">
        <v>688</v>
      </c>
      <c r="B12" s="448" t="n">
        <v>51.9441194765792</v>
      </c>
      <c r="C12" s="448" t="n">
        <v>6.45304442070797</v>
      </c>
      <c r="D12" s="448" t="n">
        <v>5.36708209212503</v>
      </c>
      <c r="E12" s="444" t="n">
        <v>1.08596232858294</v>
      </c>
      <c r="F12" s="445" t="n">
        <v>38.9803313304493</v>
      </c>
      <c r="G12" s="446" t="n">
        <v>3.46539742070796</v>
      </c>
      <c r="H12" s="446" t="n">
        <v>46.7860129839411</v>
      </c>
      <c r="I12" s="442" t="n">
        <v>0.0740690903047761</v>
      </c>
    </row>
    <row r="13" customFormat="false" ht="12.75" hidden="false" customHeight="false" outlineLevel="0" collapsed="false">
      <c r="A13" s="443" t="s">
        <v>689</v>
      </c>
      <c r="B13" s="449" t="n">
        <v>46.447196091618</v>
      </c>
      <c r="C13" s="449" t="n">
        <v>4.87728148345201</v>
      </c>
      <c r="D13" s="449" t="n">
        <v>4.02955650773128</v>
      </c>
      <c r="E13" s="444" t="n">
        <v>0.84772497572073</v>
      </c>
      <c r="F13" s="445" t="n">
        <v>35.9244772680909</v>
      </c>
      <c r="G13" s="446" t="n">
        <v>3.42763448345201</v>
      </c>
      <c r="H13" s="446" t="n">
        <v>48.4352199416251</v>
      </c>
      <c r="I13" s="442" t="n">
        <v>0.0707673979303295</v>
      </c>
    </row>
    <row r="14" customFormat="false" ht="12.75" hidden="false" customHeight="false" outlineLevel="0" collapsed="false">
      <c r="A14" s="443" t="s">
        <v>690</v>
      </c>
      <c r="B14" s="450" t="n">
        <v>42.2960340173181</v>
      </c>
      <c r="C14" s="450" t="n">
        <v>4.5094615174619</v>
      </c>
      <c r="D14" s="450" t="n">
        <v>3.75465464411784</v>
      </c>
      <c r="E14" s="444" t="n">
        <v>0.754806873344053</v>
      </c>
      <c r="F14" s="445" t="n">
        <v>32.8621326353166</v>
      </c>
      <c r="G14" s="446" t="n">
        <v>3.3898145174619</v>
      </c>
      <c r="H14" s="446" t="n">
        <v>50.1425614445673</v>
      </c>
      <c r="I14" s="442" t="n">
        <v>0.0676035371908422</v>
      </c>
    </row>
    <row r="15" customFormat="false" ht="12.75" hidden="false" customHeight="false" outlineLevel="0" collapsed="false">
      <c r="A15" s="443" t="s">
        <v>691</v>
      </c>
      <c r="B15" s="445" t="n">
        <v>38.3958854801684</v>
      </c>
      <c r="C15" s="445" t="n">
        <v>4.0954510468022</v>
      </c>
      <c r="D15" s="445" t="n">
        <v>3.43871640066557</v>
      </c>
      <c r="E15" s="444" t="n">
        <v>0.656734646136625</v>
      </c>
      <c r="F15" s="445" t="n">
        <v>30.1293494564276</v>
      </c>
      <c r="G15" s="446" t="n">
        <v>2.9758040468022</v>
      </c>
      <c r="H15" s="446" t="n">
        <v>51.9100867354883</v>
      </c>
      <c r="I15" s="442" t="n">
        <v>0.0573261235714289</v>
      </c>
    </row>
    <row r="16" customFormat="false" ht="12.75" hidden="false" customHeight="false" outlineLevel="0" collapsed="false">
      <c r="A16" s="443" t="s">
        <v>692</v>
      </c>
      <c r="B16" s="438" t="n">
        <v>34.8587144224506</v>
      </c>
      <c r="C16" s="438" t="n">
        <v>4.06248570164641</v>
      </c>
      <c r="D16" s="438" t="n">
        <v>3.48077253169885</v>
      </c>
      <c r="E16" s="444" t="n">
        <v>0.581713169947563</v>
      </c>
      <c r="F16" s="445" t="n">
        <v>27.4434509461062</v>
      </c>
      <c r="G16" s="446" t="n">
        <v>2.94283870164641</v>
      </c>
      <c r="H16" s="446" t="n">
        <v>53.7399172929143</v>
      </c>
      <c r="I16" s="442" t="n">
        <v>0.0547607597832018</v>
      </c>
    </row>
    <row r="17" customFormat="false" ht="12.75" hidden="false" customHeight="false" outlineLevel="0" collapsed="false">
      <c r="A17" s="443" t="s">
        <v>693</v>
      </c>
      <c r="B17" s="438" t="n">
        <v>31.2896371604304</v>
      </c>
      <c r="C17" s="438" t="n">
        <v>4.02967260539159</v>
      </c>
      <c r="D17" s="438" t="n">
        <v>3.52493146928379</v>
      </c>
      <c r="E17" s="444" t="n">
        <v>0.504741136107799</v>
      </c>
      <c r="F17" s="445" t="n">
        <v>24.7675501136146</v>
      </c>
      <c r="G17" s="446" t="n">
        <v>2.91002560539159</v>
      </c>
      <c r="H17" s="446" t="n">
        <v>55.6342493774895</v>
      </c>
      <c r="I17" s="442" t="n">
        <v>0.0523063695107395</v>
      </c>
    </row>
    <row r="18" customFormat="false" ht="12.75" hidden="false" customHeight="false" outlineLevel="0" collapsed="false">
      <c r="A18" s="443" t="s">
        <v>694</v>
      </c>
      <c r="B18" s="438" t="n">
        <v>27.686398638655</v>
      </c>
      <c r="C18" s="438" t="n">
        <v>3.99700947430422</v>
      </c>
      <c r="D18" s="438" t="n">
        <v>3.57129835374798</v>
      </c>
      <c r="E18" s="444" t="n">
        <v>0.425711120556236</v>
      </c>
      <c r="F18" s="445" t="n">
        <v>22.1014969937854</v>
      </c>
      <c r="G18" s="446" t="n">
        <v>2.87736247430422</v>
      </c>
      <c r="H18" s="446" t="n">
        <v>57.595356668046</v>
      </c>
      <c r="I18" s="442" t="n">
        <v>0.0499582369267727</v>
      </c>
    </row>
    <row r="19" customFormat="false" ht="12.75" hidden="false" customHeight="false" outlineLevel="0" collapsed="false">
      <c r="A19" s="443" t="s">
        <v>695</v>
      </c>
      <c r="B19" s="438" t="n">
        <v>24.0466409450778</v>
      </c>
      <c r="C19" s="438" t="n">
        <v>3.83053765890678</v>
      </c>
      <c r="D19" s="438" t="n">
        <v>3.48602718243538</v>
      </c>
      <c r="E19" s="444" t="n">
        <v>0.344510476471398</v>
      </c>
      <c r="F19" s="445" t="n">
        <v>19.4451438709286</v>
      </c>
      <c r="G19" s="446" t="n">
        <v>2.84484705890678</v>
      </c>
      <c r="H19" s="446" t="n">
        <v>59.6255929905946</v>
      </c>
      <c r="I19" s="442" t="n">
        <v>0.0477118451359558</v>
      </c>
    </row>
    <row r="20" customFormat="false" ht="12.75" hidden="false" customHeight="false" outlineLevel="0" collapsed="false">
      <c r="A20" s="443" t="s">
        <v>696</v>
      </c>
      <c r="B20" s="438" t="n">
        <v>20.5018544197856</v>
      </c>
      <c r="C20" s="438" t="n">
        <v>3.79816774346393</v>
      </c>
      <c r="D20" s="438" t="n">
        <v>3.53044885255715</v>
      </c>
      <c r="E20" s="444" t="n">
        <v>0.267718890906778</v>
      </c>
      <c r="F20" s="445" t="n">
        <v>16.7983452450897</v>
      </c>
      <c r="G20" s="446" t="n">
        <v>2.81247714346393</v>
      </c>
      <c r="H20" s="446" t="n">
        <v>61.7273951435131</v>
      </c>
      <c r="I20" s="442" t="n">
        <v>0.0455628677822069</v>
      </c>
    </row>
    <row r="21" customFormat="false" ht="12.75" hidden="false" customHeight="false" outlineLevel="0" collapsed="false">
      <c r="A21" s="443" t="s">
        <v>697</v>
      </c>
      <c r="B21" s="445" t="n">
        <v>16.9222007213895</v>
      </c>
      <c r="C21" s="445" t="n">
        <v>2.38564617047635</v>
      </c>
      <c r="D21" s="445" t="n">
        <v>2.19679663118501</v>
      </c>
      <c r="E21" s="444" t="n">
        <v>0.188849539291336</v>
      </c>
      <c r="F21" s="445" t="n">
        <v>14.6852681738134</v>
      </c>
      <c r="G21" s="446" t="n">
        <v>2.25594017047635</v>
      </c>
      <c r="H21" s="446" t="n">
        <v>63.9032858223219</v>
      </c>
      <c r="I21" s="442" t="n">
        <v>0.0353024127233271</v>
      </c>
    </row>
    <row r="22" customFormat="false" ht="12.75" hidden="false" customHeight="false" outlineLevel="0" collapsed="false">
      <c r="A22" s="443" t="s">
        <v>698</v>
      </c>
      <c r="B22" s="445" t="n">
        <v>14.6852681738134</v>
      </c>
      <c r="C22" s="445" t="n">
        <v>2.2317193958072</v>
      </c>
      <c r="D22" s="445" t="n">
        <v>2.073283405</v>
      </c>
      <c r="E22" s="444" t="n">
        <v>0.1584359908072</v>
      </c>
      <c r="F22" s="445" t="n">
        <v>12.5814611144062</v>
      </c>
      <c r="G22" s="446" t="n">
        <v>2.2317193958072</v>
      </c>
      <c r="H22" s="446" t="n">
        <v>66.1558766475588</v>
      </c>
      <c r="I22" s="442" t="n">
        <v>0.0337342577696694</v>
      </c>
    </row>
    <row r="23" customFormat="false" ht="12.75" hidden="false" customHeight="false" outlineLevel="0" collapsed="false">
      <c r="A23" s="443" t="s">
        <v>699</v>
      </c>
      <c r="B23" s="447" t="n">
        <v>12.5814611144062</v>
      </c>
      <c r="C23" s="447" t="n">
        <v>2.20763767131609</v>
      </c>
      <c r="D23" s="447" t="n">
        <v>2.073283405</v>
      </c>
      <c r="E23" s="444" t="n">
        <v>0.134354266316092</v>
      </c>
      <c r="F23" s="445" t="n">
        <v>10.4867850166901</v>
      </c>
      <c r="G23" s="446" t="n">
        <v>2.20763767131609</v>
      </c>
      <c r="H23" s="446" t="n">
        <v>68.4878712993852</v>
      </c>
      <c r="I23" s="442" t="n">
        <v>0.0322339945662161</v>
      </c>
    </row>
    <row r="24" customFormat="false" ht="12.75" hidden="false" customHeight="false" outlineLevel="0" collapsed="false">
      <c r="A24" s="443" t="s">
        <v>700</v>
      </c>
      <c r="B24" s="448" t="n">
        <v>10.4867850166901</v>
      </c>
      <c r="C24" s="448" t="n">
        <v>2.04894596552977</v>
      </c>
      <c r="D24" s="448" t="n">
        <v>1.93853645927941</v>
      </c>
      <c r="E24" s="444" t="n">
        <v>0.110409506250351</v>
      </c>
      <c r="F24" s="445" t="n">
        <v>8.5358498619603</v>
      </c>
      <c r="G24" s="446" t="n">
        <v>2.04894596552977</v>
      </c>
      <c r="H24" s="446" t="n">
        <v>70.9020687626885</v>
      </c>
      <c r="I24" s="442" t="n">
        <v>0.028898253623426</v>
      </c>
    </row>
    <row r="25" customFormat="false" ht="12.75" hidden="false" customHeight="false" outlineLevel="0" collapsed="false">
      <c r="A25" s="443" t="s">
        <v>701</v>
      </c>
      <c r="B25" s="448" t="n">
        <v>8.5358498619603</v>
      </c>
      <c r="C25" s="448" t="n">
        <v>1.9567648903294</v>
      </c>
      <c r="D25" s="448" t="n">
        <v>1.86814403</v>
      </c>
      <c r="E25" s="444" t="n">
        <v>0.0886208603294045</v>
      </c>
      <c r="F25" s="445" t="n">
        <v>6.6621450196309</v>
      </c>
      <c r="G25" s="446" t="n">
        <v>1.9567648903294</v>
      </c>
      <c r="H25" s="446" t="n">
        <v>73.4013666865733</v>
      </c>
      <c r="I25" s="442" t="n">
        <v>0.0266584258394652</v>
      </c>
    </row>
    <row r="26" customFormat="false" ht="12.75" hidden="false" customHeight="false" outlineLevel="0" collapsed="false">
      <c r="A26" s="443" t="s">
        <v>702</v>
      </c>
      <c r="B26" s="449" t="n">
        <v>6.6621450196309</v>
      </c>
      <c r="C26" s="449" t="n">
        <v>1.55527782483089</v>
      </c>
      <c r="D26" s="449" t="n">
        <v>1.48728715573643</v>
      </c>
      <c r="E26" s="444" t="n">
        <v>0.0679906690944634</v>
      </c>
      <c r="F26" s="445" t="n">
        <v>5.17497648000001</v>
      </c>
      <c r="G26" s="446" t="n">
        <v>1.55527782483089</v>
      </c>
      <c r="H26" s="446" t="n">
        <v>75.988764862275</v>
      </c>
      <c r="I26" s="442" t="n">
        <v>0.0204672075885131</v>
      </c>
    </row>
    <row r="27" customFormat="false" ht="12.75" hidden="false" customHeight="false" outlineLevel="0" collapsed="false">
      <c r="A27" s="443" t="s">
        <v>703</v>
      </c>
      <c r="B27" s="450" t="n">
        <v>5.17460432000001</v>
      </c>
      <c r="C27" s="450" t="n">
        <v>1.4059465632</v>
      </c>
      <c r="D27" s="450" t="n">
        <v>1.35420052</v>
      </c>
      <c r="E27" s="444" t="n">
        <v>0.0517460432000001</v>
      </c>
      <c r="F27" s="445" t="n">
        <v>3.82040380000001</v>
      </c>
      <c r="G27" s="446" t="n">
        <v>1.4059465632</v>
      </c>
      <c r="H27" s="446" t="n">
        <v>78.6673688236702</v>
      </c>
      <c r="I27" s="442" t="n">
        <v>0.017872042553646</v>
      </c>
    </row>
    <row r="28" customFormat="false" ht="12.75" hidden="false" customHeight="false" outlineLevel="0" collapsed="false">
      <c r="A28" s="443" t="s">
        <v>704</v>
      </c>
      <c r="B28" s="445" t="n">
        <v>3.82040380000001</v>
      </c>
      <c r="C28" s="445" t="n">
        <v>1.392404558</v>
      </c>
      <c r="D28" s="445" t="n">
        <v>1.35420052</v>
      </c>
      <c r="E28" s="444" t="n">
        <v>0.0382040380000001</v>
      </c>
      <c r="F28" s="445" t="n">
        <v>2.46620328000001</v>
      </c>
      <c r="G28" s="446" t="n">
        <v>1.392404558</v>
      </c>
      <c r="H28" s="446" t="n">
        <v>81.4403935747046</v>
      </c>
      <c r="I28" s="442" t="n">
        <v>0.017097222850756</v>
      </c>
    </row>
    <row r="29" customFormat="false" ht="12.75" hidden="false" customHeight="false" outlineLevel="0" collapsed="false">
      <c r="A29" s="443" t="s">
        <v>705</v>
      </c>
      <c r="B29" s="438" t="n">
        <v>2.49671572000001</v>
      </c>
      <c r="C29" s="438" t="n">
        <v>1.3299143972</v>
      </c>
      <c r="D29" s="438" t="n">
        <v>1.30494724</v>
      </c>
      <c r="E29" s="444" t="n">
        <v>0.0249671572000001</v>
      </c>
      <c r="F29" s="445" t="n">
        <v>1.19176848000001</v>
      </c>
      <c r="G29" s="446" t="n">
        <v>1.3299143972</v>
      </c>
      <c r="H29" s="446" t="n">
        <v>84.3111674482129</v>
      </c>
      <c r="I29" s="442" t="n">
        <v>0.0157738818883855</v>
      </c>
    </row>
    <row r="30" customFormat="false" ht="12.75" hidden="false" customHeight="false" outlineLevel="0" collapsed="false">
      <c r="A30" s="443" t="s">
        <v>706</v>
      </c>
      <c r="B30" s="438" t="n">
        <v>1.43092652</v>
      </c>
      <c r="C30" s="438" t="n">
        <v>0.7980748252</v>
      </c>
      <c r="D30" s="438" t="n">
        <v>0.78376556</v>
      </c>
      <c r="E30" s="444" t="n">
        <v>0.0143092652</v>
      </c>
      <c r="F30" s="445" t="n">
        <v>0.647160960000004</v>
      </c>
      <c r="G30" s="446" t="n">
        <v>0.7980748252</v>
      </c>
      <c r="H30" s="446" t="n">
        <v>87.2831361007624</v>
      </c>
      <c r="I30" s="442" t="n">
        <v>0.00914351684475083</v>
      </c>
    </row>
    <row r="31" customFormat="false" ht="12.75" hidden="false" customHeight="false" outlineLevel="0" collapsed="false">
      <c r="A31" s="443" t="s">
        <v>707</v>
      </c>
      <c r="B31" s="438" t="n">
        <v>0.564549479999999</v>
      </c>
      <c r="C31" s="438" t="n">
        <v>0.4572527348</v>
      </c>
      <c r="D31" s="438" t="n">
        <v>0.45160724</v>
      </c>
      <c r="E31" s="444" t="n">
        <v>0.00564549479999999</v>
      </c>
      <c r="F31" s="445" t="n">
        <v>0.112942239999998</v>
      </c>
      <c r="G31" s="446" t="n">
        <v>0.4572527348</v>
      </c>
      <c r="H31" s="446" t="n">
        <v>90.3598666483143</v>
      </c>
      <c r="I31" s="442" t="n">
        <v>0.00506035203194416</v>
      </c>
    </row>
    <row r="32" customFormat="false" ht="12.75" hidden="false" customHeight="false" outlineLevel="0" collapsed="false">
      <c r="A32" s="443" t="s">
        <v>708</v>
      </c>
      <c r="B32" s="451" t="n">
        <v>0.112942239999998</v>
      </c>
      <c r="C32" s="451" t="n">
        <v>0.114071662399998</v>
      </c>
      <c r="D32" s="451" t="n">
        <v>0.112942239999998</v>
      </c>
      <c r="E32" s="444" t="n">
        <v>0.00112942239999998</v>
      </c>
      <c r="F32" s="452" t="n">
        <v>2.16840434497101E-018</v>
      </c>
      <c r="G32" s="453" t="n">
        <v>0.114071662399998</v>
      </c>
      <c r="H32" s="453" t="n">
        <v>0</v>
      </c>
      <c r="I32" s="442" t="n">
        <v>0</v>
      </c>
    </row>
    <row r="33" s="31" customFormat="true" ht="19.5" hidden="false" customHeight="true" outlineLevel="0" collapsed="false">
      <c r="A33" s="454" t="s">
        <v>709</v>
      </c>
      <c r="B33" s="455" t="n">
        <v>0</v>
      </c>
      <c r="C33" s="455" t="n">
        <v>0</v>
      </c>
      <c r="D33" s="455" t="n">
        <v>0</v>
      </c>
      <c r="E33" s="456" t="n">
        <v>0</v>
      </c>
      <c r="F33" s="457" t="n">
        <v>0</v>
      </c>
      <c r="G33" s="458" t="n">
        <v>0</v>
      </c>
      <c r="H33" s="458" t="n">
        <v>0</v>
      </c>
      <c r="I33" s="459" t="n">
        <v>0</v>
      </c>
    </row>
    <row r="34" customFormat="false" ht="12.75" hidden="false" customHeight="false" outlineLevel="0" collapsed="false">
      <c r="A34" s="460"/>
      <c r="B34" s="461"/>
      <c r="C34" s="461"/>
      <c r="D34" s="461"/>
      <c r="E34" s="461"/>
      <c r="F34" s="461"/>
      <c r="G34" s="462"/>
      <c r="H34" s="463"/>
      <c r="I34" s="464"/>
    </row>
  </sheetData>
  <mergeCells count="2">
    <mergeCell ref="B2:E2"/>
    <mergeCell ref="F2:I2"/>
  </mergeCells>
  <printOptions headings="false" gridLines="false" gridLinesSet="true" horizontalCentered="false" verticalCentered="false"/>
  <pageMargins left="0.75" right="0.75" top="1" bottom="1" header="0.511811023622047" footer="0.5"/>
  <pageSetup paperSize="1" scale="81" fitToWidth="1" fitToHeight="1" pageOrder="downThenOver" orientation="portrait" blackAndWhite="false" draft="false" cellComments="none" horizontalDpi="300" verticalDpi="300" copies="1"/>
  <headerFooter differentFirst="false" differentOddEven="false">
    <oddHeader/>
    <oddFooter>&amp;L&amp;"Times New Roman,Bold Italic"&amp;12RMI Compact Economic Report - FY 2008&amp;RPage S&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4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10.28125" defaultRowHeight="15.75" zeroHeight="false" outlineLevelRow="2" outlineLevelCol="1"/>
  <cols>
    <col collapsed="false" customWidth="true" hidden="false" outlineLevel="0" max="1" min="1" style="465" width="31.14"/>
    <col collapsed="false" customWidth="true" hidden="true" outlineLevel="1" max="2" min="2" style="466" width="7.85"/>
    <col collapsed="false" customWidth="true" hidden="true" outlineLevel="1" max="3" min="3" style="465" width="7.85"/>
    <col collapsed="false" customWidth="true" hidden="false" outlineLevel="0" max="15" min="4" style="465" width="7.85"/>
    <col collapsed="false" customWidth="true" hidden="false" outlineLevel="0" max="27" min="16" style="467" width="7.85"/>
    <col collapsed="false" customWidth="false" hidden="false" outlineLevel="0" max="30" min="28" style="467" width="10.28"/>
    <col collapsed="false" customWidth="false" hidden="false" outlineLevel="0" max="257" min="31" style="465" width="10.28"/>
  </cols>
  <sheetData>
    <row r="1" customFormat="false" ht="15.75" hidden="false" customHeight="true" outlineLevel="0" collapsed="false">
      <c r="A1" s="33" t="s">
        <v>710</v>
      </c>
    </row>
    <row r="2" s="470" customFormat="true" ht="20.1" hidden="false" customHeight="true" outlineLevel="0" collapsed="false">
      <c r="A2" s="311" t="s">
        <v>711</v>
      </c>
      <c r="B2" s="468" t="s">
        <v>482</v>
      </c>
      <c r="C2" s="468" t="s">
        <v>483</v>
      </c>
      <c r="D2" s="468" t="s">
        <v>78</v>
      </c>
      <c r="E2" s="468" t="s">
        <v>79</v>
      </c>
      <c r="F2" s="468" t="s">
        <v>80</v>
      </c>
      <c r="G2" s="468" t="s">
        <v>81</v>
      </c>
      <c r="H2" s="468" t="s">
        <v>82</v>
      </c>
      <c r="I2" s="468" t="s">
        <v>83</v>
      </c>
      <c r="J2" s="468" t="s">
        <v>84</v>
      </c>
      <c r="K2" s="468" t="s">
        <v>85</v>
      </c>
      <c r="L2" s="468" t="s">
        <v>86</v>
      </c>
      <c r="M2" s="468" t="s">
        <v>87</v>
      </c>
      <c r="N2" s="468" t="s">
        <v>88</v>
      </c>
      <c r="O2" s="468" t="s">
        <v>89</v>
      </c>
      <c r="P2" s="469"/>
      <c r="Q2" s="469"/>
      <c r="R2" s="469"/>
      <c r="S2" s="469"/>
      <c r="T2" s="469"/>
      <c r="U2" s="469"/>
      <c r="V2" s="469"/>
      <c r="W2" s="469"/>
      <c r="X2" s="469"/>
      <c r="Y2" s="469"/>
      <c r="Z2" s="469"/>
      <c r="AA2" s="469"/>
      <c r="AB2" s="469"/>
      <c r="AC2" s="469"/>
      <c r="AD2" s="469"/>
    </row>
    <row r="3" customFormat="false" ht="15" hidden="false" customHeight="true" outlineLevel="0" collapsed="false">
      <c r="A3" s="19" t="s">
        <v>712</v>
      </c>
      <c r="B3" s="471" t="n">
        <v>77.717858</v>
      </c>
      <c r="C3" s="471" t="n">
        <v>78.060273</v>
      </c>
      <c r="D3" s="471" t="n">
        <v>69.09445</v>
      </c>
      <c r="E3" s="471" t="n">
        <v>71.80801</v>
      </c>
      <c r="F3" s="471" t="n">
        <v>65.469741</v>
      </c>
      <c r="G3" s="471" t="n">
        <v>74.070331</v>
      </c>
      <c r="H3" s="471" t="n">
        <v>81.747285</v>
      </c>
      <c r="I3" s="471" t="n">
        <v>79.658938</v>
      </c>
      <c r="J3" s="471" t="n">
        <v>83.273981</v>
      </c>
      <c r="K3" s="471" t="n">
        <v>76.066385</v>
      </c>
      <c r="L3" s="471" t="n">
        <v>85.563689</v>
      </c>
      <c r="M3" s="471" t="n">
        <v>94.821673</v>
      </c>
      <c r="N3" s="471" t="n">
        <v>108.191463</v>
      </c>
      <c r="O3" s="471" t="n">
        <v>107.054888</v>
      </c>
      <c r="P3" s="472"/>
      <c r="Q3" s="472"/>
      <c r="R3" s="472"/>
      <c r="S3" s="472"/>
      <c r="T3" s="472"/>
      <c r="U3" s="472"/>
      <c r="V3" s="472"/>
      <c r="W3" s="472"/>
      <c r="X3" s="472"/>
      <c r="Y3" s="472"/>
      <c r="Z3" s="472"/>
      <c r="AA3" s="472"/>
    </row>
    <row r="4" customFormat="false" ht="12.75" hidden="false" customHeight="true" outlineLevel="0" collapsed="false">
      <c r="A4" s="19" t="s">
        <v>713</v>
      </c>
      <c r="B4" s="473" t="n">
        <v>34.928952</v>
      </c>
      <c r="C4" s="473" t="n">
        <v>35.991459</v>
      </c>
      <c r="D4" s="473" t="n">
        <v>28.090021</v>
      </c>
      <c r="E4" s="473" t="n">
        <v>25.020021</v>
      </c>
      <c r="F4" s="473" t="n">
        <v>23.676706</v>
      </c>
      <c r="G4" s="473" t="n">
        <v>24.377483</v>
      </c>
      <c r="H4" s="473" t="n">
        <v>23.602353</v>
      </c>
      <c r="I4" s="473" t="n">
        <v>27.491995</v>
      </c>
      <c r="J4" s="473" t="n">
        <v>28.661818</v>
      </c>
      <c r="K4" s="473" t="n">
        <v>33.448376</v>
      </c>
      <c r="L4" s="473" t="n">
        <v>35.486198</v>
      </c>
      <c r="M4" s="473" t="n">
        <v>36.358539</v>
      </c>
      <c r="N4" s="473" t="n">
        <v>38.559983</v>
      </c>
      <c r="O4" s="473" t="n">
        <v>39.096456</v>
      </c>
      <c r="P4" s="474"/>
      <c r="Q4" s="474"/>
      <c r="R4" s="474"/>
      <c r="S4" s="474"/>
      <c r="T4" s="474"/>
      <c r="U4" s="474"/>
      <c r="V4" s="474"/>
      <c r="W4" s="474"/>
      <c r="X4" s="474"/>
      <c r="Y4" s="474"/>
      <c r="Z4" s="474"/>
      <c r="AA4" s="474"/>
    </row>
    <row r="5" customFormat="false" ht="12.75" hidden="false" customHeight="true" outlineLevel="0" collapsed="false">
      <c r="A5" s="19" t="s">
        <v>714</v>
      </c>
      <c r="B5" s="471" t="n">
        <v>19.519565</v>
      </c>
      <c r="C5" s="471" t="n">
        <v>19.377257</v>
      </c>
      <c r="D5" s="471" t="n">
        <v>18.92363</v>
      </c>
      <c r="E5" s="471" t="n">
        <v>18.990327</v>
      </c>
      <c r="F5" s="471" t="n">
        <v>16.850486</v>
      </c>
      <c r="G5" s="471" t="n">
        <v>17.038253</v>
      </c>
      <c r="H5" s="471" t="n">
        <v>18.351831</v>
      </c>
      <c r="I5" s="471" t="n">
        <v>20.094489</v>
      </c>
      <c r="J5" s="471" t="n">
        <v>23.060153</v>
      </c>
      <c r="K5" s="471" t="n">
        <v>22.495811</v>
      </c>
      <c r="L5" s="471" t="n">
        <v>24.255202</v>
      </c>
      <c r="M5" s="471" t="n">
        <v>25.142867</v>
      </c>
      <c r="N5" s="471" t="n">
        <v>27.078657</v>
      </c>
      <c r="O5" s="471" t="n">
        <v>26.159223</v>
      </c>
      <c r="P5" s="472"/>
      <c r="Q5" s="472"/>
      <c r="R5" s="472"/>
      <c r="S5" s="472"/>
      <c r="T5" s="472"/>
      <c r="U5" s="472"/>
      <c r="V5" s="472"/>
      <c r="W5" s="472"/>
      <c r="X5" s="472"/>
      <c r="Y5" s="472"/>
      <c r="Z5" s="472"/>
      <c r="AA5" s="472"/>
    </row>
    <row r="6" customFormat="false" ht="12.75" hidden="false" customHeight="true" outlineLevel="0" collapsed="false">
      <c r="A6" s="19" t="s">
        <v>715</v>
      </c>
      <c r="B6" s="471" t="n">
        <v>9.275524</v>
      </c>
      <c r="C6" s="471" t="n">
        <v>8.519249</v>
      </c>
      <c r="D6" s="471" t="n">
        <v>8.101955</v>
      </c>
      <c r="E6" s="471" t="n">
        <v>7.644083</v>
      </c>
      <c r="F6" s="471" t="n">
        <v>7.630103</v>
      </c>
      <c r="G6" s="471" t="n">
        <v>8.703509</v>
      </c>
      <c r="H6" s="471" t="n">
        <v>9.642269</v>
      </c>
      <c r="I6" s="471" t="n">
        <v>9.58481</v>
      </c>
      <c r="J6" s="471" t="n">
        <v>12.01928</v>
      </c>
      <c r="K6" s="471" t="n">
        <v>10.556412</v>
      </c>
      <c r="L6" s="471" t="n">
        <v>10.894299</v>
      </c>
      <c r="M6" s="471" t="n">
        <v>11.120846</v>
      </c>
      <c r="N6" s="471" t="n">
        <v>11.244334</v>
      </c>
      <c r="O6" s="471" t="n">
        <v>10.97904</v>
      </c>
      <c r="P6" s="472"/>
      <c r="Q6" s="472"/>
      <c r="R6" s="472"/>
      <c r="S6" s="472"/>
      <c r="T6" s="472"/>
      <c r="U6" s="472"/>
      <c r="V6" s="472"/>
      <c r="W6" s="472"/>
      <c r="X6" s="472"/>
      <c r="Y6" s="472"/>
      <c r="Z6" s="472"/>
      <c r="AA6" s="472"/>
    </row>
    <row r="7" customFormat="false" ht="12.75" hidden="false" customHeight="true" outlineLevel="0" collapsed="false">
      <c r="A7" s="19" t="s">
        <v>716</v>
      </c>
      <c r="B7" s="471" t="n">
        <v>3.104224</v>
      </c>
      <c r="C7" s="471" t="n">
        <v>3.87647</v>
      </c>
      <c r="D7" s="471" t="n">
        <v>2.725094</v>
      </c>
      <c r="E7" s="471" t="n">
        <v>2.691196</v>
      </c>
      <c r="F7" s="471" t="n">
        <v>2.52555</v>
      </c>
      <c r="G7" s="471" t="n">
        <v>3.226784</v>
      </c>
      <c r="H7" s="471" t="n">
        <v>3.813172</v>
      </c>
      <c r="I7" s="471" t="n">
        <v>3.539518</v>
      </c>
      <c r="J7" s="471" t="n">
        <v>3.407105</v>
      </c>
      <c r="K7" s="471" t="n">
        <v>4.014555</v>
      </c>
      <c r="L7" s="471" t="n">
        <v>3.882324</v>
      </c>
      <c r="M7" s="471" t="n">
        <v>4.777975</v>
      </c>
      <c r="N7" s="471" t="n">
        <v>5.85131</v>
      </c>
      <c r="O7" s="471" t="n">
        <v>5.849248</v>
      </c>
      <c r="P7" s="472"/>
      <c r="Q7" s="472"/>
      <c r="R7" s="472"/>
      <c r="S7" s="472"/>
      <c r="T7" s="472"/>
      <c r="U7" s="472"/>
      <c r="V7" s="472"/>
      <c r="W7" s="472"/>
      <c r="X7" s="472"/>
      <c r="Y7" s="472"/>
      <c r="Z7" s="472"/>
      <c r="AA7" s="472"/>
    </row>
    <row r="8" customFormat="false" ht="12.75" hidden="false" customHeight="true" outlineLevel="0" collapsed="false">
      <c r="A8" s="19" t="s">
        <v>717</v>
      </c>
      <c r="B8" s="471" t="n">
        <v>6.277365</v>
      </c>
      <c r="C8" s="471" t="n">
        <v>5.664552</v>
      </c>
      <c r="D8" s="471" t="n">
        <v>7.810482</v>
      </c>
      <c r="E8" s="471" t="n">
        <v>8.334591</v>
      </c>
      <c r="F8" s="471" t="n">
        <v>6.226785</v>
      </c>
      <c r="G8" s="471" t="n">
        <v>4.522863</v>
      </c>
      <c r="H8" s="471" t="n">
        <v>4.450707</v>
      </c>
      <c r="I8" s="471" t="n">
        <v>6.322558</v>
      </c>
      <c r="J8" s="471" t="n">
        <v>7.039552</v>
      </c>
      <c r="K8" s="471" t="n">
        <v>6.68052</v>
      </c>
      <c r="L8" s="471" t="n">
        <v>8.829749</v>
      </c>
      <c r="M8" s="471" t="n">
        <v>8.601212</v>
      </c>
      <c r="N8" s="471" t="n">
        <v>9.354281</v>
      </c>
      <c r="O8" s="471" t="n">
        <v>8.672349</v>
      </c>
      <c r="P8" s="472"/>
      <c r="Q8" s="472"/>
      <c r="R8" s="472"/>
      <c r="S8" s="472"/>
      <c r="T8" s="472"/>
      <c r="U8" s="472"/>
      <c r="V8" s="472"/>
      <c r="W8" s="472"/>
      <c r="X8" s="472"/>
      <c r="Y8" s="472"/>
      <c r="Z8" s="472"/>
      <c r="AA8" s="472"/>
    </row>
    <row r="9" customFormat="false" ht="12.75" hidden="false" customHeight="true" outlineLevel="0" collapsed="false">
      <c r="A9" s="19" t="s">
        <v>718</v>
      </c>
      <c r="B9" s="471" t="n">
        <v>0.862452</v>
      </c>
      <c r="C9" s="471" t="n">
        <v>1.316986</v>
      </c>
      <c r="D9" s="471" t="n">
        <v>0.286099</v>
      </c>
      <c r="E9" s="471" t="n">
        <v>0.320457</v>
      </c>
      <c r="F9" s="471" t="n">
        <v>0.468048</v>
      </c>
      <c r="G9" s="471" t="n">
        <v>0.585097</v>
      </c>
      <c r="H9" s="471" t="n">
        <v>0.445683</v>
      </c>
      <c r="I9" s="471" t="n">
        <v>0.647603</v>
      </c>
      <c r="J9" s="471" t="n">
        <v>0.594216</v>
      </c>
      <c r="K9" s="471" t="n">
        <v>1.244324</v>
      </c>
      <c r="L9" s="471" t="n">
        <v>0.64883</v>
      </c>
      <c r="M9" s="471" t="n">
        <v>0.642834</v>
      </c>
      <c r="N9" s="471" t="n">
        <v>0.628732</v>
      </c>
      <c r="O9" s="471" t="n">
        <v>0.658586</v>
      </c>
      <c r="P9" s="472"/>
      <c r="Q9" s="472"/>
      <c r="R9" s="472"/>
      <c r="S9" s="472"/>
      <c r="T9" s="472"/>
      <c r="U9" s="472"/>
      <c r="V9" s="472"/>
      <c r="W9" s="472"/>
      <c r="X9" s="472"/>
      <c r="Y9" s="472"/>
      <c r="Z9" s="472"/>
      <c r="AA9" s="472"/>
    </row>
    <row r="10" customFormat="false" ht="12.75" hidden="false" customHeight="true" outlineLevel="0" collapsed="false">
      <c r="A10" s="19" t="s">
        <v>719</v>
      </c>
      <c r="B10" s="471" t="n">
        <v>15.409387</v>
      </c>
      <c r="C10" s="471" t="n">
        <v>16.614202</v>
      </c>
      <c r="D10" s="471" t="n">
        <v>9.166391</v>
      </c>
      <c r="E10" s="471" t="n">
        <v>6.029694</v>
      </c>
      <c r="F10" s="471" t="n">
        <v>6.82622</v>
      </c>
      <c r="G10" s="471" t="n">
        <v>7.33923</v>
      </c>
      <c r="H10" s="471" t="n">
        <v>5.250522</v>
      </c>
      <c r="I10" s="471" t="n">
        <v>7.397506</v>
      </c>
      <c r="J10" s="471" t="n">
        <v>5.601665</v>
      </c>
      <c r="K10" s="471" t="n">
        <v>10.952565</v>
      </c>
      <c r="L10" s="471" t="n">
        <v>11.230996</v>
      </c>
      <c r="M10" s="471" t="n">
        <v>11.215672</v>
      </c>
      <c r="N10" s="471" t="n">
        <v>11.481326</v>
      </c>
      <c r="O10" s="471" t="n">
        <v>12.937233</v>
      </c>
      <c r="P10" s="472"/>
      <c r="Q10" s="472"/>
      <c r="R10" s="472"/>
      <c r="S10" s="472"/>
      <c r="T10" s="472"/>
      <c r="U10" s="472"/>
      <c r="V10" s="472"/>
      <c r="W10" s="472"/>
      <c r="X10" s="472"/>
      <c r="Y10" s="472"/>
      <c r="Z10" s="472"/>
      <c r="AA10" s="472"/>
    </row>
    <row r="11" customFormat="false" ht="12.75" hidden="false" customHeight="true" outlineLevel="0" collapsed="false">
      <c r="A11" s="19" t="s">
        <v>720</v>
      </c>
      <c r="B11" s="471" t="n">
        <v>2.150271</v>
      </c>
      <c r="C11" s="471" t="n">
        <v>1.61026</v>
      </c>
      <c r="D11" s="471" t="n">
        <v>1.916726</v>
      </c>
      <c r="E11" s="471" t="n">
        <v>1.332996</v>
      </c>
      <c r="F11" s="471" t="n">
        <v>2.310071</v>
      </c>
      <c r="G11" s="471" t="n">
        <v>3.655164</v>
      </c>
      <c r="H11" s="471" t="n">
        <v>1.848612</v>
      </c>
      <c r="I11" s="471" t="n">
        <v>3.312665</v>
      </c>
      <c r="J11" s="471" t="n">
        <v>1.735669</v>
      </c>
      <c r="K11" s="471" t="n">
        <v>0.939394</v>
      </c>
      <c r="L11" s="471" t="n">
        <v>1.355984</v>
      </c>
      <c r="M11" s="471" t="n">
        <v>1.5</v>
      </c>
      <c r="N11" s="471" t="n">
        <v>1.25</v>
      </c>
      <c r="O11" s="471" t="n">
        <v>1.5</v>
      </c>
      <c r="P11" s="472"/>
      <c r="Q11" s="472"/>
      <c r="R11" s="472"/>
      <c r="S11" s="472"/>
      <c r="T11" s="472"/>
      <c r="U11" s="472"/>
      <c r="V11" s="472"/>
      <c r="W11" s="472"/>
      <c r="X11" s="472"/>
      <c r="Y11" s="472"/>
      <c r="Z11" s="472"/>
      <c r="AA11" s="472"/>
    </row>
    <row r="12" customFormat="false" ht="12.75" hidden="false" customHeight="true" outlineLevel="0" collapsed="false">
      <c r="A12" s="19" t="s">
        <v>721</v>
      </c>
      <c r="B12" s="471"/>
      <c r="C12" s="471"/>
      <c r="D12" s="471" t="n">
        <v>0</v>
      </c>
      <c r="E12" s="471" t="n">
        <v>0</v>
      </c>
      <c r="F12" s="471" t="n">
        <v>0</v>
      </c>
      <c r="G12" s="471" t="n">
        <v>0</v>
      </c>
      <c r="H12" s="471" t="n">
        <v>0</v>
      </c>
      <c r="I12" s="471" t="n">
        <v>0</v>
      </c>
      <c r="J12" s="471" t="n">
        <v>0</v>
      </c>
      <c r="K12" s="471" t="n">
        <v>6.339137</v>
      </c>
      <c r="L12" s="471" t="n">
        <v>6.205381</v>
      </c>
      <c r="M12" s="471" t="n">
        <v>6.435918</v>
      </c>
      <c r="N12" s="471" t="n">
        <v>6.329058</v>
      </c>
      <c r="O12" s="471" t="n">
        <v>6.888243</v>
      </c>
      <c r="P12" s="472"/>
      <c r="Q12" s="472"/>
      <c r="R12" s="472"/>
      <c r="S12" s="472"/>
      <c r="T12" s="472"/>
      <c r="U12" s="472"/>
      <c r="V12" s="472"/>
      <c r="W12" s="472"/>
      <c r="X12" s="472"/>
      <c r="Y12" s="472"/>
      <c r="Z12" s="472"/>
      <c r="AA12" s="472"/>
    </row>
    <row r="13" customFormat="false" ht="12.75" hidden="false" customHeight="true" outlineLevel="0" collapsed="false">
      <c r="A13" s="19" t="s">
        <v>722</v>
      </c>
      <c r="B13" s="475" t="n">
        <v>1.959107</v>
      </c>
      <c r="C13" s="475" t="n">
        <v>2.75792</v>
      </c>
      <c r="D13" s="475" t="n">
        <v>1.851994</v>
      </c>
      <c r="E13" s="475" t="n">
        <v>0.630018</v>
      </c>
      <c r="F13" s="475" t="n">
        <v>0.616752</v>
      </c>
      <c r="G13" s="475" t="n">
        <v>0.904804</v>
      </c>
      <c r="H13" s="475" t="n">
        <v>1.014011</v>
      </c>
      <c r="I13" s="475" t="n">
        <v>1.566352</v>
      </c>
      <c r="J13" s="475" t="n">
        <v>0.832299</v>
      </c>
      <c r="K13" s="475" t="n">
        <v>1.420084</v>
      </c>
      <c r="L13" s="475" t="n">
        <v>1.448578</v>
      </c>
      <c r="M13" s="475" t="n">
        <v>1.30714</v>
      </c>
      <c r="N13" s="475" t="n">
        <v>1.247812</v>
      </c>
      <c r="O13" s="475" t="n">
        <v>1.473032</v>
      </c>
      <c r="P13" s="476"/>
      <c r="Q13" s="476"/>
      <c r="R13" s="476"/>
      <c r="S13" s="476"/>
      <c r="T13" s="476"/>
      <c r="U13" s="476"/>
      <c r="V13" s="476"/>
      <c r="W13" s="476"/>
      <c r="X13" s="476"/>
      <c r="Y13" s="476"/>
      <c r="Z13" s="476"/>
      <c r="AA13" s="476"/>
    </row>
    <row r="14" customFormat="false" ht="12.75" hidden="false" customHeight="true" outlineLevel="0" collapsed="false">
      <c r="A14" s="19" t="s">
        <v>723</v>
      </c>
      <c r="B14" s="471" t="n">
        <v>6.153002</v>
      </c>
      <c r="C14" s="471" t="n">
        <v>1.076512</v>
      </c>
      <c r="D14" s="471" t="n">
        <v>0.770176</v>
      </c>
      <c r="E14" s="471" t="n">
        <v>1.644917</v>
      </c>
      <c r="F14" s="471" t="n">
        <v>0.580565</v>
      </c>
      <c r="G14" s="471" t="n">
        <v>0.506986</v>
      </c>
      <c r="H14" s="471" t="n">
        <v>0.414796</v>
      </c>
      <c r="I14" s="471" t="n">
        <v>0.418007</v>
      </c>
      <c r="J14" s="471" t="n">
        <v>0.189314</v>
      </c>
      <c r="K14" s="471" t="n">
        <v>0.115725</v>
      </c>
      <c r="L14" s="471" t="n">
        <v>0.070926</v>
      </c>
      <c r="M14" s="471" t="n">
        <v>0.143565</v>
      </c>
      <c r="N14" s="471" t="n">
        <v>0.232796</v>
      </c>
      <c r="O14" s="471" t="n">
        <v>0.405302</v>
      </c>
      <c r="P14" s="472"/>
      <c r="Q14" s="472"/>
      <c r="R14" s="472"/>
      <c r="S14" s="472"/>
      <c r="T14" s="472"/>
      <c r="U14" s="472"/>
      <c r="V14" s="472"/>
      <c r="W14" s="472"/>
      <c r="X14" s="472"/>
      <c r="Y14" s="472"/>
      <c r="Z14" s="472"/>
      <c r="AA14" s="472"/>
    </row>
    <row r="15" customFormat="false" ht="12.75" hidden="false" customHeight="true" outlineLevel="0" collapsed="false">
      <c r="A15" s="19" t="s">
        <v>724</v>
      </c>
      <c r="B15" s="475" t="n">
        <v>5.147007</v>
      </c>
      <c r="C15" s="475" t="n">
        <v>11.16951</v>
      </c>
      <c r="D15" s="475" t="n">
        <v>4.627495</v>
      </c>
      <c r="E15" s="475" t="n">
        <v>2.421763</v>
      </c>
      <c r="F15" s="475" t="n">
        <v>3.318832</v>
      </c>
      <c r="G15" s="475" t="n">
        <v>2.272276</v>
      </c>
      <c r="H15" s="475" t="n">
        <v>1.973103</v>
      </c>
      <c r="I15" s="475" t="n">
        <v>2.100482</v>
      </c>
      <c r="J15" s="475" t="n">
        <v>2.844383</v>
      </c>
      <c r="K15" s="475" t="n">
        <v>2.138225</v>
      </c>
      <c r="L15" s="475" t="n">
        <v>2.150127</v>
      </c>
      <c r="M15" s="475" t="n">
        <v>1.829049</v>
      </c>
      <c r="N15" s="475" t="n">
        <v>2.42166</v>
      </c>
      <c r="O15" s="475" t="n">
        <v>2.670656</v>
      </c>
      <c r="P15" s="476"/>
      <c r="Q15" s="476"/>
      <c r="R15" s="476"/>
      <c r="S15" s="476"/>
      <c r="T15" s="476"/>
      <c r="U15" s="476"/>
      <c r="V15" s="476"/>
      <c r="W15" s="476"/>
      <c r="X15" s="476"/>
      <c r="Y15" s="476"/>
      <c r="Z15" s="476"/>
      <c r="AA15" s="476"/>
    </row>
    <row r="16" customFormat="false" ht="12.75" hidden="false" customHeight="true" outlineLevel="0" collapsed="false">
      <c r="A16" s="19" t="s">
        <v>725</v>
      </c>
      <c r="B16" s="473" t="n">
        <v>42.788906</v>
      </c>
      <c r="C16" s="473" t="n">
        <v>42.068814</v>
      </c>
      <c r="D16" s="473" t="n">
        <v>41.004429</v>
      </c>
      <c r="E16" s="473" t="n">
        <v>46.787989</v>
      </c>
      <c r="F16" s="473" t="n">
        <v>41.793035</v>
      </c>
      <c r="G16" s="473" t="n">
        <v>49.692848</v>
      </c>
      <c r="H16" s="473" t="n">
        <v>58.144932</v>
      </c>
      <c r="I16" s="473" t="n">
        <v>52.166943</v>
      </c>
      <c r="J16" s="473" t="n">
        <v>54.612163</v>
      </c>
      <c r="K16" s="473" t="n">
        <v>42.618009</v>
      </c>
      <c r="L16" s="473" t="n">
        <v>50.077491</v>
      </c>
      <c r="M16" s="473" t="n">
        <v>58.463134</v>
      </c>
      <c r="N16" s="473" t="n">
        <v>69.63148</v>
      </c>
      <c r="O16" s="473" t="n">
        <v>67.958432</v>
      </c>
      <c r="P16" s="474"/>
      <c r="Q16" s="474"/>
      <c r="R16" s="474"/>
      <c r="S16" s="474"/>
      <c r="T16" s="474"/>
      <c r="U16" s="474"/>
      <c r="V16" s="474"/>
      <c r="W16" s="474"/>
      <c r="X16" s="474"/>
      <c r="Y16" s="474"/>
      <c r="Z16" s="474"/>
      <c r="AA16" s="474"/>
    </row>
    <row r="17" customFormat="false" ht="12.75" hidden="false" customHeight="true" outlineLevel="0" collapsed="false">
      <c r="A17" s="19" t="s">
        <v>726</v>
      </c>
      <c r="B17" s="473" t="n">
        <v>19.444369</v>
      </c>
      <c r="C17" s="473" t="n">
        <v>14.097531</v>
      </c>
      <c r="D17" s="473" t="n">
        <v>17.984553</v>
      </c>
      <c r="E17" s="473" t="n">
        <v>22.891071</v>
      </c>
      <c r="F17" s="473" t="n">
        <v>18.798184</v>
      </c>
      <c r="G17" s="473" t="n">
        <v>26.668748</v>
      </c>
      <c r="H17" s="473" t="n">
        <v>34.765222</v>
      </c>
      <c r="I17" s="473" t="n">
        <v>32.866424</v>
      </c>
      <c r="J17" s="473" t="n">
        <v>35.37283</v>
      </c>
      <c r="K17" s="473" t="n">
        <v>39.466662</v>
      </c>
      <c r="L17" s="473" t="n">
        <v>45.360971</v>
      </c>
      <c r="M17" s="473" t="n">
        <v>48.966545</v>
      </c>
      <c r="N17" s="473" t="n">
        <v>53.048816</v>
      </c>
      <c r="O17" s="473" t="n">
        <v>56.668905</v>
      </c>
      <c r="P17" s="474"/>
      <c r="Q17" s="474"/>
      <c r="R17" s="474"/>
      <c r="S17" s="474"/>
      <c r="T17" s="474"/>
      <c r="U17" s="474"/>
      <c r="V17" s="474"/>
      <c r="W17" s="474"/>
      <c r="X17" s="474"/>
      <c r="Y17" s="474"/>
      <c r="Z17" s="474"/>
      <c r="AA17" s="474"/>
    </row>
    <row r="18" customFormat="false" ht="12.75" hidden="false" customHeight="true" outlineLevel="0" collapsed="false">
      <c r="A18" s="19" t="s">
        <v>727</v>
      </c>
      <c r="B18" s="475" t="n">
        <v>36.37674</v>
      </c>
      <c r="C18" s="475" t="n">
        <v>34.5622</v>
      </c>
      <c r="D18" s="475" t="n">
        <v>30.409808</v>
      </c>
      <c r="E18" s="475" t="n">
        <v>30.9246</v>
      </c>
      <c r="F18" s="475" t="n">
        <v>30.9246</v>
      </c>
      <c r="G18" s="475" t="n">
        <v>31.096</v>
      </c>
      <c r="H18" s="475" t="n">
        <v>31.43881</v>
      </c>
      <c r="I18" s="475" t="n">
        <v>32.710186</v>
      </c>
      <c r="J18" s="475" t="n">
        <v>32.71</v>
      </c>
      <c r="K18" s="475" t="n">
        <v>20.543871</v>
      </c>
      <c r="L18" s="475" t="n">
        <v>27.576215</v>
      </c>
      <c r="M18" s="475" t="n">
        <v>35.509836</v>
      </c>
      <c r="N18" s="475" t="n">
        <v>47.384605</v>
      </c>
      <c r="O18" s="475" t="n">
        <v>51.033879</v>
      </c>
      <c r="P18" s="476"/>
      <c r="Q18" s="476"/>
      <c r="R18" s="476"/>
      <c r="S18" s="476"/>
      <c r="T18" s="476"/>
      <c r="U18" s="476"/>
      <c r="V18" s="476"/>
      <c r="W18" s="476"/>
      <c r="X18" s="476"/>
      <c r="Y18" s="476"/>
      <c r="Z18" s="476"/>
      <c r="AA18" s="476"/>
    </row>
    <row r="19" customFormat="false" ht="12.75" hidden="false" customHeight="true" outlineLevel="0" collapsed="false">
      <c r="A19" s="19" t="s">
        <v>728</v>
      </c>
      <c r="B19" s="475" t="n">
        <v>6.412166</v>
      </c>
      <c r="C19" s="475" t="n">
        <v>7.506614</v>
      </c>
      <c r="D19" s="475" t="n">
        <v>10.594621</v>
      </c>
      <c r="E19" s="475" t="n">
        <v>15.863389</v>
      </c>
      <c r="F19" s="475" t="n">
        <v>10.868435</v>
      </c>
      <c r="G19" s="475" t="n">
        <v>18.596848</v>
      </c>
      <c r="H19" s="475" t="n">
        <v>26.706122</v>
      </c>
      <c r="I19" s="475" t="n">
        <v>19.456757</v>
      </c>
      <c r="J19" s="475" t="n">
        <v>21.902163</v>
      </c>
      <c r="K19" s="475" t="n">
        <v>22.074138</v>
      </c>
      <c r="L19" s="475" t="n">
        <v>22.501276</v>
      </c>
      <c r="M19" s="475" t="n">
        <v>22.953298</v>
      </c>
      <c r="N19" s="475" t="n">
        <v>22.246875</v>
      </c>
      <c r="O19" s="475" t="n">
        <v>16.924553</v>
      </c>
      <c r="P19" s="476"/>
      <c r="Q19" s="476"/>
      <c r="R19" s="476"/>
      <c r="S19" s="476"/>
      <c r="T19" s="476"/>
      <c r="U19" s="476"/>
      <c r="V19" s="476"/>
      <c r="W19" s="476"/>
      <c r="X19" s="476"/>
      <c r="Y19" s="476"/>
      <c r="Z19" s="476"/>
      <c r="AA19" s="476"/>
    </row>
    <row r="20" customFormat="false" ht="20.1" hidden="false" customHeight="true" outlineLevel="0" collapsed="false">
      <c r="A20" s="19" t="s">
        <v>729</v>
      </c>
      <c r="B20" s="471" t="n">
        <v>100.132076</v>
      </c>
      <c r="C20" s="471" t="n">
        <v>60.13534</v>
      </c>
      <c r="D20" s="471" t="n">
        <v>60.403822</v>
      </c>
      <c r="E20" s="471" t="n">
        <v>56.633904</v>
      </c>
      <c r="F20" s="471" t="n">
        <v>55.25358</v>
      </c>
      <c r="G20" s="471" t="n">
        <v>65.051517</v>
      </c>
      <c r="H20" s="471" t="n">
        <v>72.140952</v>
      </c>
      <c r="I20" s="471" t="n">
        <v>72.895422</v>
      </c>
      <c r="J20" s="471" t="n">
        <v>69.436718</v>
      </c>
      <c r="K20" s="471" t="n">
        <v>77.843985</v>
      </c>
      <c r="L20" s="471" t="n">
        <v>90.21715</v>
      </c>
      <c r="M20" s="471" t="n">
        <v>92.881863</v>
      </c>
      <c r="N20" s="471" t="n">
        <v>107.838862</v>
      </c>
      <c r="O20" s="471" t="n">
        <v>101.337271</v>
      </c>
      <c r="P20" s="472"/>
      <c r="Q20" s="472"/>
      <c r="R20" s="472"/>
      <c r="S20" s="472"/>
      <c r="T20" s="472"/>
      <c r="U20" s="472"/>
      <c r="V20" s="472"/>
      <c r="W20" s="472"/>
      <c r="X20" s="472"/>
      <c r="Y20" s="472"/>
      <c r="Z20" s="472"/>
      <c r="AA20" s="472"/>
    </row>
    <row r="21" customFormat="false" ht="12.75" hidden="false" customHeight="true" outlineLevel="0" collapsed="false">
      <c r="A21" s="19" t="s">
        <v>730</v>
      </c>
      <c r="B21" s="471" t="n">
        <v>57.108973</v>
      </c>
      <c r="C21" s="471" t="n">
        <v>53.781723</v>
      </c>
      <c r="D21" s="471" t="n">
        <v>52.938317</v>
      </c>
      <c r="E21" s="471" t="n">
        <v>51.828913</v>
      </c>
      <c r="F21" s="471" t="n">
        <v>48.371661</v>
      </c>
      <c r="G21" s="471" t="n">
        <v>52.912557</v>
      </c>
      <c r="H21" s="471" t="n">
        <v>52.762436</v>
      </c>
      <c r="I21" s="471" t="n">
        <v>55.820164</v>
      </c>
      <c r="J21" s="471" t="n">
        <v>55.670114</v>
      </c>
      <c r="K21" s="471" t="n">
        <v>66.712953</v>
      </c>
      <c r="L21" s="471" t="n">
        <v>77.473706</v>
      </c>
      <c r="M21" s="471" t="n">
        <v>78.339508</v>
      </c>
      <c r="N21" s="471" t="n">
        <v>82.139888</v>
      </c>
      <c r="O21" s="471" t="n">
        <v>82.85318</v>
      </c>
      <c r="P21" s="472"/>
      <c r="Q21" s="472"/>
      <c r="R21" s="472"/>
      <c r="S21" s="472"/>
      <c r="T21" s="472"/>
      <c r="U21" s="472"/>
      <c r="V21" s="472"/>
      <c r="W21" s="472"/>
      <c r="X21" s="472"/>
      <c r="Y21" s="472"/>
      <c r="Z21" s="472"/>
      <c r="AA21" s="472"/>
    </row>
    <row r="22" customFormat="false" ht="12.75" hidden="false" customHeight="true" outlineLevel="0" collapsed="false">
      <c r="A22" s="19" t="s">
        <v>731</v>
      </c>
      <c r="B22" s="475" t="n">
        <v>21.938356</v>
      </c>
      <c r="C22" s="475" t="n">
        <v>21.424697</v>
      </c>
      <c r="D22" s="475" t="n">
        <v>18.819923</v>
      </c>
      <c r="E22" s="475" t="n">
        <v>18.028675</v>
      </c>
      <c r="F22" s="475" t="n">
        <v>16.981339</v>
      </c>
      <c r="G22" s="475" t="n">
        <v>17.356002</v>
      </c>
      <c r="H22" s="475" t="n">
        <v>18.654221</v>
      </c>
      <c r="I22" s="475" t="n">
        <v>21.450254</v>
      </c>
      <c r="J22" s="475" t="n">
        <v>25.572558</v>
      </c>
      <c r="K22" s="475" t="n">
        <v>30.140677</v>
      </c>
      <c r="L22" s="475" t="n">
        <v>32.804237</v>
      </c>
      <c r="M22" s="475" t="n">
        <v>34.07011</v>
      </c>
      <c r="N22" s="475" t="n">
        <v>33.53571</v>
      </c>
      <c r="O22" s="475" t="n">
        <v>34.153698</v>
      </c>
      <c r="P22" s="476"/>
      <c r="Q22" s="476"/>
      <c r="R22" s="476"/>
      <c r="S22" s="476"/>
      <c r="T22" s="476"/>
      <c r="U22" s="476"/>
      <c r="V22" s="476"/>
      <c r="W22" s="476"/>
      <c r="X22" s="476"/>
      <c r="Y22" s="476"/>
      <c r="Z22" s="476"/>
      <c r="AA22" s="476"/>
    </row>
    <row r="23" customFormat="false" ht="12.75" hidden="false" customHeight="true" outlineLevel="0" collapsed="false">
      <c r="A23" s="19" t="s">
        <v>732</v>
      </c>
      <c r="B23" s="475" t="n">
        <v>17.969176</v>
      </c>
      <c r="C23" s="475" t="n">
        <v>17.508251</v>
      </c>
      <c r="D23" s="475" t="n">
        <v>17.766092</v>
      </c>
      <c r="E23" s="475" t="n">
        <v>21.614535</v>
      </c>
      <c r="F23" s="475" t="n">
        <v>18.751112</v>
      </c>
      <c r="G23" s="475" t="n">
        <v>20.13931</v>
      </c>
      <c r="H23" s="475" t="n">
        <v>17.861877</v>
      </c>
      <c r="I23" s="475" t="n">
        <v>22.254803</v>
      </c>
      <c r="J23" s="475" t="n">
        <v>21.850309</v>
      </c>
      <c r="K23" s="475" t="n">
        <v>26.783821</v>
      </c>
      <c r="L23" s="475" t="n">
        <v>31.19641</v>
      </c>
      <c r="M23" s="475" t="n">
        <v>32.886211</v>
      </c>
      <c r="N23" s="475" t="n">
        <v>31.668061</v>
      </c>
      <c r="O23" s="475" t="n">
        <v>34.860614</v>
      </c>
      <c r="P23" s="476"/>
      <c r="Q23" s="476"/>
      <c r="R23" s="476"/>
      <c r="S23" s="476"/>
      <c r="T23" s="476"/>
      <c r="U23" s="476"/>
      <c r="V23" s="476"/>
      <c r="W23" s="476"/>
      <c r="X23" s="476"/>
      <c r="Y23" s="476"/>
      <c r="Z23" s="476"/>
      <c r="AA23" s="476"/>
      <c r="AF23" s="477"/>
      <c r="AG23" s="477"/>
      <c r="AH23" s="477"/>
      <c r="AI23" s="477"/>
    </row>
    <row r="24" customFormat="false" ht="12.75" hidden="false" customHeight="true" outlineLevel="0" collapsed="false">
      <c r="A24" s="19" t="s">
        <v>733</v>
      </c>
      <c r="B24" s="475" t="n">
        <v>7.542547</v>
      </c>
      <c r="C24" s="475" t="n">
        <v>7.521665</v>
      </c>
      <c r="D24" s="475" t="n">
        <v>6.768652</v>
      </c>
      <c r="E24" s="475" t="n">
        <v>5.429915</v>
      </c>
      <c r="F24" s="475" t="n">
        <v>4.340172</v>
      </c>
      <c r="G24" s="475" t="n">
        <v>2.018735</v>
      </c>
      <c r="H24" s="475" t="n">
        <v>1.505372</v>
      </c>
      <c r="I24" s="475" t="n">
        <v>0.566734</v>
      </c>
      <c r="J24" s="475" t="n">
        <v>0.874308</v>
      </c>
      <c r="K24" s="475" t="n">
        <v>0.834593</v>
      </c>
      <c r="L24" s="475" t="n">
        <v>0.931698</v>
      </c>
      <c r="M24" s="475" t="n">
        <v>0.917753</v>
      </c>
      <c r="N24" s="475" t="n">
        <v>0.900086</v>
      </c>
      <c r="O24" s="475" t="n">
        <v>1.318809</v>
      </c>
      <c r="P24" s="476"/>
      <c r="Q24" s="476"/>
      <c r="R24" s="476"/>
      <c r="S24" s="476"/>
      <c r="T24" s="476"/>
      <c r="U24" s="476"/>
      <c r="V24" s="476"/>
      <c r="W24" s="476"/>
      <c r="X24" s="476"/>
      <c r="Y24" s="476"/>
      <c r="Z24" s="476"/>
      <c r="AA24" s="476"/>
    </row>
    <row r="25" customFormat="false" ht="12.75" hidden="false" customHeight="true" outlineLevel="0" collapsed="false">
      <c r="A25" s="19" t="s">
        <v>734</v>
      </c>
      <c r="B25" s="475" t="n">
        <v>5.986</v>
      </c>
      <c r="C25" s="475" t="n">
        <v>2.595</v>
      </c>
      <c r="D25" s="475" t="n">
        <v>2.3084</v>
      </c>
      <c r="E25" s="475" t="n">
        <v>2.6386</v>
      </c>
      <c r="F25" s="475" t="n">
        <v>1.3683</v>
      </c>
      <c r="G25" s="475" t="n">
        <v>1.9925</v>
      </c>
      <c r="H25" s="475" t="n">
        <v>2.6085</v>
      </c>
      <c r="I25" s="475" t="n">
        <v>3.549</v>
      </c>
      <c r="J25" s="475" t="n">
        <v>3.296935</v>
      </c>
      <c r="K25" s="475" t="n">
        <v>2.642684</v>
      </c>
      <c r="L25" s="475" t="n">
        <v>2.482865</v>
      </c>
      <c r="M25" s="475" t="n">
        <v>2.655031</v>
      </c>
      <c r="N25" s="475" t="n">
        <v>4.260008</v>
      </c>
      <c r="O25" s="475" t="n">
        <v>4.491242</v>
      </c>
      <c r="P25" s="476"/>
      <c r="Q25" s="476"/>
      <c r="R25" s="476"/>
      <c r="S25" s="476"/>
      <c r="T25" s="476"/>
      <c r="U25" s="476"/>
      <c r="V25" s="476"/>
      <c r="W25" s="476"/>
      <c r="X25" s="476"/>
      <c r="Y25" s="476"/>
      <c r="Z25" s="476"/>
      <c r="AA25" s="476"/>
    </row>
    <row r="26" customFormat="false" ht="12.75" hidden="false" customHeight="true" outlineLevel="0" collapsed="false">
      <c r="A26" s="19" t="s">
        <v>735</v>
      </c>
      <c r="B26" s="475" t="n">
        <v>3.672894</v>
      </c>
      <c r="C26" s="475" t="n">
        <v>4.73211</v>
      </c>
      <c r="D26" s="475" t="n">
        <v>5.216974</v>
      </c>
      <c r="E26" s="475" t="n">
        <v>3.514508</v>
      </c>
      <c r="F26" s="475" t="n">
        <v>6.115843</v>
      </c>
      <c r="G26" s="475" t="n">
        <v>11.080176</v>
      </c>
      <c r="H26" s="475" t="n">
        <v>12.132466</v>
      </c>
      <c r="I26" s="475" t="n">
        <v>7.999373</v>
      </c>
      <c r="J26" s="475" t="n">
        <v>4.076004</v>
      </c>
      <c r="K26" s="475" t="n">
        <v>6.311178</v>
      </c>
      <c r="L26" s="475" t="n">
        <v>10.058496</v>
      </c>
      <c r="M26" s="475" t="n">
        <v>7.810403</v>
      </c>
      <c r="N26" s="475" t="n">
        <v>11.776023</v>
      </c>
      <c r="O26" s="475" t="n">
        <v>8.028817</v>
      </c>
      <c r="P26" s="476"/>
      <c r="Q26" s="476"/>
      <c r="R26" s="476"/>
      <c r="S26" s="476"/>
      <c r="T26" s="476"/>
      <c r="U26" s="476"/>
      <c r="V26" s="476"/>
      <c r="W26" s="476"/>
      <c r="X26" s="476"/>
      <c r="Y26" s="476"/>
      <c r="Z26" s="476"/>
      <c r="AA26" s="476"/>
    </row>
    <row r="27" customFormat="false" ht="12.75" hidden="true" customHeight="true" outlineLevel="1" collapsed="false">
      <c r="A27" s="19" t="s">
        <v>736</v>
      </c>
      <c r="B27" s="475" t="n">
        <v>9.658894</v>
      </c>
      <c r="C27" s="475" t="n">
        <v>7.32711</v>
      </c>
      <c r="D27" s="475" t="n">
        <v>7.525374</v>
      </c>
      <c r="E27" s="475" t="n">
        <v>6.153108</v>
      </c>
      <c r="F27" s="475" t="n">
        <v>7.484143</v>
      </c>
      <c r="G27" s="475" t="n">
        <v>13.072676</v>
      </c>
      <c r="H27" s="475" t="n">
        <v>14.740966</v>
      </c>
      <c r="I27" s="475" t="n">
        <v>11.548373</v>
      </c>
      <c r="J27" s="475" t="n">
        <v>7.372939</v>
      </c>
      <c r="K27" s="475" t="n">
        <v>8.953862</v>
      </c>
      <c r="L27" s="475" t="n">
        <v>12.541361</v>
      </c>
      <c r="M27" s="475" t="n">
        <v>10.465434</v>
      </c>
      <c r="N27" s="475" t="n">
        <v>16.036031</v>
      </c>
      <c r="O27" s="475" t="n">
        <v>12.520059</v>
      </c>
      <c r="P27" s="476"/>
      <c r="Q27" s="476"/>
      <c r="R27" s="476"/>
      <c r="S27" s="476"/>
      <c r="T27" s="476"/>
      <c r="U27" s="476"/>
      <c r="V27" s="476"/>
      <c r="W27" s="476"/>
      <c r="X27" s="476"/>
      <c r="Y27" s="476"/>
      <c r="Z27" s="476"/>
      <c r="AA27" s="476"/>
    </row>
    <row r="28" customFormat="false" ht="12.75" hidden="true" customHeight="true" outlineLevel="1" collapsed="false">
      <c r="A28" s="19" t="s">
        <v>737</v>
      </c>
      <c r="B28" s="475" t="n">
        <v>3.873606</v>
      </c>
      <c r="C28" s="475" t="n">
        <v>4.009327</v>
      </c>
      <c r="D28" s="475" t="n">
        <v>5.11273</v>
      </c>
      <c r="E28" s="475" t="n">
        <v>4.791806</v>
      </c>
      <c r="F28" s="475" t="n">
        <v>4.245781</v>
      </c>
      <c r="G28" s="475" t="n">
        <v>4.996491</v>
      </c>
      <c r="H28" s="475" t="n">
        <v>4.743108</v>
      </c>
      <c r="I28" s="475" t="n">
        <v>4.408998</v>
      </c>
      <c r="J28" s="475" t="n">
        <v>14.712475</v>
      </c>
      <c r="K28" s="475" t="n">
        <v>13.125769</v>
      </c>
      <c r="L28" s="475" t="n">
        <v>14.18815</v>
      </c>
      <c r="M28" s="475" t="n">
        <v>15.144856</v>
      </c>
      <c r="N28" s="475" t="n">
        <v>16.566281</v>
      </c>
      <c r="O28" s="475" t="n">
        <v>13.06661</v>
      </c>
      <c r="P28" s="476"/>
      <c r="Q28" s="476"/>
      <c r="R28" s="476"/>
      <c r="S28" s="476"/>
      <c r="T28" s="476"/>
      <c r="U28" s="476"/>
      <c r="V28" s="476"/>
      <c r="W28" s="476"/>
      <c r="X28" s="476"/>
      <c r="Y28" s="476"/>
      <c r="Z28" s="476"/>
      <c r="AA28" s="476"/>
    </row>
    <row r="29" customFormat="false" ht="12.75" hidden="true" customHeight="true" outlineLevel="1" collapsed="false">
      <c r="A29" s="19" t="s">
        <v>738</v>
      </c>
      <c r="B29" s="475" t="n">
        <v>5.785288</v>
      </c>
      <c r="C29" s="475" t="n">
        <v>3.317783</v>
      </c>
      <c r="D29" s="475" t="n">
        <v>2.412644</v>
      </c>
      <c r="E29" s="475" t="n">
        <v>1.361302</v>
      </c>
      <c r="F29" s="475" t="n">
        <v>3.238362</v>
      </c>
      <c r="G29" s="475" t="n">
        <v>8.076185</v>
      </c>
      <c r="H29" s="475" t="n">
        <v>9.997858</v>
      </c>
      <c r="I29" s="475" t="n">
        <v>7.139375</v>
      </c>
      <c r="J29" s="475" t="n">
        <v>-7.339536</v>
      </c>
      <c r="K29" s="475" t="n">
        <v>-4.171907</v>
      </c>
      <c r="L29" s="475" t="n">
        <v>-1.646789</v>
      </c>
      <c r="M29" s="475" t="n">
        <v>-4.679422</v>
      </c>
      <c r="N29" s="475" t="n">
        <v>-0.53025</v>
      </c>
      <c r="O29" s="475" t="n">
        <v>-0.546551</v>
      </c>
      <c r="P29" s="476"/>
      <c r="Q29" s="476"/>
      <c r="R29" s="476"/>
      <c r="S29" s="476"/>
      <c r="T29" s="476"/>
      <c r="U29" s="476"/>
      <c r="V29" s="476"/>
      <c r="W29" s="476"/>
      <c r="X29" s="476"/>
      <c r="Y29" s="476"/>
      <c r="Z29" s="476"/>
      <c r="AA29" s="476"/>
    </row>
    <row r="30" customFormat="false" ht="12.75" hidden="true" customHeight="true" outlineLevel="1" collapsed="false">
      <c r="A30" s="19" t="s">
        <v>739</v>
      </c>
      <c r="B30" s="475" t="n">
        <v>0</v>
      </c>
      <c r="C30" s="475" t="n">
        <v>0</v>
      </c>
      <c r="D30" s="475" t="n">
        <v>2.058276</v>
      </c>
      <c r="E30" s="475" t="n">
        <v>0.60268</v>
      </c>
      <c r="F30" s="475" t="n">
        <v>0.814895</v>
      </c>
      <c r="G30" s="475" t="n">
        <v>0.325834</v>
      </c>
      <c r="H30" s="475" t="n">
        <v>0</v>
      </c>
      <c r="I30" s="475" t="n">
        <v>0</v>
      </c>
      <c r="J30" s="475" t="n">
        <v>0</v>
      </c>
      <c r="K30" s="475" t="n">
        <v>0</v>
      </c>
      <c r="L30" s="475" t="n">
        <v>0</v>
      </c>
      <c r="M30" s="475" t="n">
        <v>0</v>
      </c>
      <c r="N30" s="475" t="n">
        <v>0</v>
      </c>
      <c r="O30" s="475" t="n">
        <v>0</v>
      </c>
      <c r="P30" s="476"/>
      <c r="Q30" s="476"/>
      <c r="R30" s="476"/>
      <c r="S30" s="476"/>
      <c r="T30" s="476"/>
      <c r="U30" s="476"/>
      <c r="V30" s="476"/>
      <c r="W30" s="476"/>
      <c r="X30" s="476"/>
      <c r="Y30" s="476"/>
      <c r="Z30" s="476"/>
      <c r="AA30" s="476"/>
    </row>
    <row r="31" customFormat="false" ht="12.75" hidden="false" customHeight="true" outlineLevel="0" collapsed="false">
      <c r="A31" s="19" t="s">
        <v>740</v>
      </c>
      <c r="B31" s="475" t="n">
        <v>43.023103</v>
      </c>
      <c r="C31" s="475" t="n">
        <v>6.353617</v>
      </c>
      <c r="D31" s="475" t="n">
        <v>7.465505</v>
      </c>
      <c r="E31" s="475" t="n">
        <v>4.804991</v>
      </c>
      <c r="F31" s="475" t="n">
        <v>6.881919</v>
      </c>
      <c r="G31" s="475" t="n">
        <v>12.13896</v>
      </c>
      <c r="H31" s="475" t="n">
        <v>19.378516</v>
      </c>
      <c r="I31" s="475" t="n">
        <v>17.075258</v>
      </c>
      <c r="J31" s="475" t="n">
        <v>13.766604</v>
      </c>
      <c r="K31" s="475" t="n">
        <v>11.131032</v>
      </c>
      <c r="L31" s="475" t="n">
        <v>12.743444</v>
      </c>
      <c r="M31" s="475" t="n">
        <v>14.542355</v>
      </c>
      <c r="N31" s="475" t="n">
        <v>25.698974</v>
      </c>
      <c r="O31" s="475" t="n">
        <v>18.484091</v>
      </c>
      <c r="P31" s="476"/>
      <c r="Q31" s="476"/>
      <c r="R31" s="476"/>
      <c r="S31" s="476"/>
      <c r="T31" s="476"/>
      <c r="U31" s="476"/>
      <c r="V31" s="476"/>
      <c r="W31" s="476"/>
      <c r="X31" s="476"/>
      <c r="Y31" s="476"/>
      <c r="Z31" s="476"/>
      <c r="AA31" s="476"/>
    </row>
    <row r="32" customFormat="false" ht="12.75" hidden="false" customHeight="true" outlineLevel="0" collapsed="false">
      <c r="A32" s="19" t="s">
        <v>741</v>
      </c>
      <c r="B32" s="475" t="n">
        <v>-2.735652</v>
      </c>
      <c r="C32" s="475" t="n">
        <v>-3.692733</v>
      </c>
      <c r="D32" s="475" t="n">
        <v>-6.86374300000001</v>
      </c>
      <c r="E32" s="475" t="n">
        <v>-3.917821</v>
      </c>
      <c r="F32" s="475" t="n">
        <v>-5.896771</v>
      </c>
      <c r="G32" s="475" t="n">
        <v>-1.86632599999999</v>
      </c>
      <c r="H32" s="475" t="n">
        <v>5.605139</v>
      </c>
      <c r="I32" s="475" t="n">
        <v>4.53825500000001</v>
      </c>
      <c r="J32" s="475" t="n">
        <v>8.36453400000001</v>
      </c>
      <c r="K32" s="475" t="n">
        <v>6.202085</v>
      </c>
      <c r="L32" s="475" t="n">
        <v>3.37346300000002</v>
      </c>
      <c r="M32" s="475" t="n">
        <v>6.985576</v>
      </c>
      <c r="N32" s="475" t="n">
        <v>9.46891099999999</v>
      </c>
      <c r="O32" s="475" t="n">
        <v>12.912181</v>
      </c>
      <c r="P32" s="476"/>
      <c r="Q32" s="476"/>
      <c r="R32" s="476"/>
      <c r="S32" s="476"/>
      <c r="T32" s="476"/>
      <c r="U32" s="476"/>
      <c r="V32" s="476"/>
      <c r="W32" s="476"/>
      <c r="X32" s="476"/>
      <c r="Y32" s="476"/>
      <c r="Z32" s="476"/>
      <c r="AA32" s="476"/>
    </row>
    <row r="33" customFormat="false" ht="12.75" hidden="false" customHeight="true" outlineLevel="0" collapsed="false">
      <c r="A33" s="261" t="s">
        <v>742</v>
      </c>
      <c r="B33" s="478" t="n">
        <v>-22.414218</v>
      </c>
      <c r="C33" s="478" t="n">
        <v>17.924933</v>
      </c>
      <c r="D33" s="478" t="n">
        <v>8.690628</v>
      </c>
      <c r="E33" s="478" t="n">
        <v>15.174106</v>
      </c>
      <c r="F33" s="478" t="n">
        <v>10.216161</v>
      </c>
      <c r="G33" s="478" t="n">
        <v>9.01881399999999</v>
      </c>
      <c r="H33" s="478" t="n">
        <v>9.60633300000001</v>
      </c>
      <c r="I33" s="478" t="n">
        <v>6.76351600000001</v>
      </c>
      <c r="J33" s="478" t="n">
        <v>13.837263</v>
      </c>
      <c r="K33" s="478" t="n">
        <v>-1.77760000000001</v>
      </c>
      <c r="L33" s="478" t="n">
        <v>-4.65346099999998</v>
      </c>
      <c r="M33" s="478" t="n">
        <v>1.93980999999999</v>
      </c>
      <c r="N33" s="478" t="n">
        <v>0.352600999999993</v>
      </c>
      <c r="O33" s="478" t="n">
        <v>5.71761700000002</v>
      </c>
      <c r="P33" s="472"/>
      <c r="Q33" s="472"/>
      <c r="R33" s="472"/>
      <c r="S33" s="472"/>
      <c r="T33" s="472"/>
      <c r="U33" s="472"/>
      <c r="V33" s="472"/>
      <c r="W33" s="472"/>
      <c r="X33" s="472"/>
      <c r="Y33" s="472"/>
      <c r="Z33" s="472"/>
      <c r="AA33" s="472"/>
    </row>
    <row r="34" customFormat="false" ht="20.1" hidden="false" customHeight="true" outlineLevel="0" collapsed="false">
      <c r="A34" s="19" t="s">
        <v>743</v>
      </c>
      <c r="B34" s="471" t="n">
        <v>22.414218</v>
      </c>
      <c r="C34" s="471" t="n">
        <v>-17.924933</v>
      </c>
      <c r="D34" s="471" t="n">
        <v>-8.690628</v>
      </c>
      <c r="E34" s="471" t="n">
        <v>-15.174106</v>
      </c>
      <c r="F34" s="471" t="n">
        <v>-10.216161</v>
      </c>
      <c r="G34" s="471" t="n">
        <v>-10.268814</v>
      </c>
      <c r="H34" s="471" t="n">
        <v>-9.60633300000001</v>
      </c>
      <c r="I34" s="471" t="n">
        <v>-6.76351600000001</v>
      </c>
      <c r="J34" s="471" t="n">
        <v>-13.837263</v>
      </c>
      <c r="K34" s="471" t="n">
        <v>1.77760000000001</v>
      </c>
      <c r="L34" s="471" t="n">
        <v>4.65346099999998</v>
      </c>
      <c r="M34" s="471" t="n">
        <v>-1.93980999999999</v>
      </c>
      <c r="N34" s="471" t="n">
        <v>-0.352600999999993</v>
      </c>
      <c r="O34" s="471" t="n">
        <v>-5.71761700000002</v>
      </c>
      <c r="P34" s="472"/>
      <c r="Q34" s="472"/>
      <c r="R34" s="472"/>
      <c r="S34" s="472"/>
      <c r="T34" s="472"/>
      <c r="U34" s="472"/>
      <c r="V34" s="472"/>
      <c r="W34" s="472"/>
      <c r="X34" s="472"/>
      <c r="Y34" s="472"/>
      <c r="Z34" s="472"/>
      <c r="AA34" s="472"/>
    </row>
    <row r="35" customFormat="false" ht="12.75" hidden="false" customHeight="true" outlineLevel="0" collapsed="false">
      <c r="A35" s="479" t="s">
        <v>744</v>
      </c>
      <c r="B35" s="471" t="n">
        <v>-12.180249</v>
      </c>
      <c r="C35" s="471" t="n">
        <v>-12.351648</v>
      </c>
      <c r="D35" s="471" t="n">
        <v>-7.260542</v>
      </c>
      <c r="E35" s="471" t="n">
        <v>-11.039358</v>
      </c>
      <c r="F35" s="471" t="n">
        <v>-27.019949</v>
      </c>
      <c r="G35" s="471" t="n">
        <v>-5.636078</v>
      </c>
      <c r="H35" s="471" t="n">
        <v>-14.828739</v>
      </c>
      <c r="I35" s="471" t="n">
        <v>8.552048</v>
      </c>
      <c r="J35" s="471" t="n">
        <v>4.143025</v>
      </c>
      <c r="K35" s="471" t="n">
        <v>2.085395</v>
      </c>
      <c r="L35" s="471" t="n">
        <v>0.503566</v>
      </c>
      <c r="M35" s="471" t="n">
        <v>-0.629027</v>
      </c>
      <c r="N35" s="471" t="n">
        <v>-1.704675</v>
      </c>
      <c r="O35" s="471" t="n">
        <v>-1.094901</v>
      </c>
      <c r="P35" s="472"/>
      <c r="Q35" s="472"/>
      <c r="R35" s="472"/>
      <c r="S35" s="472"/>
      <c r="T35" s="472"/>
      <c r="U35" s="472"/>
      <c r="V35" s="472"/>
      <c r="W35" s="472"/>
      <c r="X35" s="472"/>
      <c r="Y35" s="472"/>
      <c r="Z35" s="472"/>
      <c r="AA35" s="472"/>
    </row>
    <row r="36" customFormat="false" ht="12.75" hidden="false" customHeight="true" outlineLevel="0" collapsed="false">
      <c r="A36" s="19" t="s">
        <v>745</v>
      </c>
      <c r="B36" s="471" t="n">
        <v>-16.232588</v>
      </c>
      <c r="C36" s="471" t="n">
        <v>-16.45987</v>
      </c>
      <c r="D36" s="471" t="n">
        <v>-17.942423</v>
      </c>
      <c r="E36" s="471" t="n">
        <v>-18.973119</v>
      </c>
      <c r="F36" s="471" t="n">
        <v>-42.300752</v>
      </c>
      <c r="G36" s="471" t="n">
        <v>-16.700714</v>
      </c>
      <c r="H36" s="471" t="n">
        <v>-24.049521</v>
      </c>
      <c r="I36" s="471" t="n">
        <v>-1.050564</v>
      </c>
      <c r="J36" s="471" t="n">
        <v>-0.186591</v>
      </c>
      <c r="K36" s="471" t="n">
        <v>-0.175361</v>
      </c>
      <c r="L36" s="471" t="n">
        <v>-0.537475</v>
      </c>
      <c r="M36" s="471" t="n">
        <v>-0.726966</v>
      </c>
      <c r="N36" s="471" t="n">
        <v>-1.763287</v>
      </c>
      <c r="O36" s="471" t="n">
        <v>-1.094901</v>
      </c>
      <c r="P36" s="472"/>
      <c r="Q36" s="472"/>
      <c r="R36" s="472"/>
      <c r="S36" s="472"/>
      <c r="T36" s="472"/>
      <c r="U36" s="472"/>
      <c r="V36" s="472"/>
      <c r="W36" s="472"/>
      <c r="X36" s="472"/>
      <c r="Y36" s="472"/>
      <c r="Z36" s="472"/>
      <c r="AA36" s="472"/>
    </row>
    <row r="37" customFormat="false" ht="12.75" hidden="false" customHeight="true" outlineLevel="0" collapsed="false">
      <c r="A37" s="19" t="s">
        <v>746</v>
      </c>
      <c r="B37" s="471" t="n">
        <v>4.052339</v>
      </c>
      <c r="C37" s="471" t="n">
        <v>4.108222</v>
      </c>
      <c r="D37" s="471" t="n">
        <v>10.681881</v>
      </c>
      <c r="E37" s="471" t="n">
        <v>7.933761</v>
      </c>
      <c r="F37" s="471" t="n">
        <v>15.280803</v>
      </c>
      <c r="G37" s="471" t="n">
        <v>11.064636</v>
      </c>
      <c r="H37" s="471" t="n">
        <v>9.220782</v>
      </c>
      <c r="I37" s="471" t="n">
        <v>9.602612</v>
      </c>
      <c r="J37" s="471" t="n">
        <v>4.329616</v>
      </c>
      <c r="K37" s="471" t="n">
        <v>2.260756</v>
      </c>
      <c r="L37" s="471" t="n">
        <v>1.041041</v>
      </c>
      <c r="M37" s="471" t="n">
        <v>0.097939</v>
      </c>
      <c r="N37" s="471" t="n">
        <v>0.058612</v>
      </c>
      <c r="O37" s="471" t="n">
        <v>0</v>
      </c>
      <c r="P37" s="472"/>
      <c r="Q37" s="472"/>
      <c r="R37" s="472"/>
      <c r="S37" s="472"/>
      <c r="T37" s="472"/>
      <c r="U37" s="472"/>
      <c r="V37" s="472"/>
      <c r="W37" s="472"/>
      <c r="X37" s="472"/>
      <c r="Y37" s="472"/>
      <c r="Z37" s="472"/>
      <c r="AA37" s="472"/>
    </row>
    <row r="38" customFormat="false" ht="12.75" hidden="true" customHeight="true" outlineLevel="1" collapsed="false">
      <c r="A38" s="19" t="s">
        <v>747</v>
      </c>
      <c r="B38" s="471" t="n">
        <v>0</v>
      </c>
      <c r="C38" s="471" t="n">
        <v>0</v>
      </c>
      <c r="D38" s="471" t="n">
        <v>0</v>
      </c>
      <c r="E38" s="471" t="n">
        <v>0</v>
      </c>
      <c r="F38" s="471" t="n">
        <v>0</v>
      </c>
      <c r="G38" s="471" t="n">
        <v>-1.25</v>
      </c>
      <c r="H38" s="471" t="n">
        <v>0</v>
      </c>
      <c r="I38" s="471" t="n">
        <v>0</v>
      </c>
      <c r="J38" s="471" t="n">
        <v>0</v>
      </c>
      <c r="K38" s="471" t="n">
        <v>0</v>
      </c>
      <c r="L38" s="471" t="n">
        <v>0</v>
      </c>
      <c r="M38" s="471" t="n">
        <v>0</v>
      </c>
      <c r="N38" s="471" t="n">
        <v>0</v>
      </c>
      <c r="O38" s="471" t="n">
        <v>0</v>
      </c>
      <c r="P38" s="472"/>
      <c r="Q38" s="472"/>
      <c r="R38" s="472"/>
      <c r="S38" s="472"/>
      <c r="T38" s="472"/>
      <c r="U38" s="472"/>
      <c r="V38" s="472"/>
      <c r="W38" s="472"/>
      <c r="X38" s="472"/>
      <c r="Y38" s="472"/>
      <c r="Z38" s="472"/>
      <c r="AA38" s="472"/>
    </row>
    <row r="39" customFormat="false" ht="12.75" hidden="true" customHeight="true" outlineLevel="1" collapsed="false">
      <c r="A39" s="19" t="s">
        <v>748</v>
      </c>
      <c r="B39" s="471"/>
      <c r="C39" s="471"/>
      <c r="D39" s="471"/>
      <c r="E39" s="471"/>
      <c r="F39" s="471" t="n">
        <v>22.21757</v>
      </c>
      <c r="G39" s="471" t="n">
        <v>0</v>
      </c>
      <c r="H39" s="471" t="n">
        <v>0</v>
      </c>
      <c r="I39" s="471" t="n">
        <v>0</v>
      </c>
      <c r="J39" s="471"/>
      <c r="K39" s="471"/>
      <c r="L39" s="471"/>
      <c r="M39" s="471"/>
      <c r="N39" s="471"/>
      <c r="O39" s="471"/>
      <c r="P39" s="472"/>
      <c r="Q39" s="472"/>
      <c r="R39" s="472"/>
      <c r="S39" s="472"/>
      <c r="T39" s="472"/>
      <c r="U39" s="472"/>
      <c r="V39" s="472"/>
      <c r="W39" s="472"/>
      <c r="X39" s="472"/>
      <c r="Y39" s="472"/>
      <c r="Z39" s="472"/>
      <c r="AA39" s="472"/>
    </row>
    <row r="40" customFormat="false" ht="12.75" hidden="false" customHeight="true" outlineLevel="0" collapsed="false">
      <c r="A40" s="19" t="s">
        <v>749</v>
      </c>
      <c r="B40" s="471" t="n">
        <v>34.594467</v>
      </c>
      <c r="C40" s="471" t="n">
        <v>-5.573285</v>
      </c>
      <c r="D40" s="471" t="n">
        <v>-1.430086</v>
      </c>
      <c r="E40" s="471" t="n">
        <v>-4.134748</v>
      </c>
      <c r="F40" s="471" t="n">
        <v>16.803788</v>
      </c>
      <c r="G40" s="471" t="n">
        <v>-3.38273599999999</v>
      </c>
      <c r="H40" s="471" t="n">
        <v>5.22240599999999</v>
      </c>
      <c r="I40" s="471" t="n">
        <v>-15.315564</v>
      </c>
      <c r="J40" s="471" t="n">
        <v>-17.980288</v>
      </c>
      <c r="K40" s="471" t="n">
        <v>-0.307794999999993</v>
      </c>
      <c r="L40" s="471" t="n">
        <v>4.14989499999998</v>
      </c>
      <c r="M40" s="471" t="n">
        <v>-1.31078299999999</v>
      </c>
      <c r="N40" s="471" t="n">
        <v>1.35207400000001</v>
      </c>
      <c r="O40" s="471" t="n">
        <v>-4.62271600000002</v>
      </c>
      <c r="P40" s="472"/>
      <c r="Q40" s="472"/>
      <c r="R40" s="472"/>
      <c r="S40" s="472"/>
      <c r="T40" s="472"/>
      <c r="U40" s="472"/>
      <c r="V40" s="472"/>
      <c r="W40" s="472"/>
      <c r="X40" s="472"/>
      <c r="Y40" s="472"/>
      <c r="Z40" s="472"/>
      <c r="AA40" s="472"/>
    </row>
    <row r="41" s="485" customFormat="true" ht="18.75" hidden="false" customHeight="true" outlineLevel="0" collapsed="false">
      <c r="A41" s="480" t="s">
        <v>750</v>
      </c>
      <c r="B41" s="481"/>
      <c r="C41" s="482"/>
      <c r="D41" s="482"/>
      <c r="E41" s="482"/>
      <c r="F41" s="482"/>
      <c r="G41" s="482"/>
      <c r="H41" s="482"/>
      <c r="I41" s="482" t="n">
        <v>-17.5</v>
      </c>
      <c r="J41" s="482" t="n">
        <v>-16</v>
      </c>
      <c r="K41" s="482" t="n">
        <v>0</v>
      </c>
      <c r="L41" s="482" t="n">
        <v>-0.316635000000002</v>
      </c>
      <c r="M41" s="482" t="n">
        <v>-0.598013</v>
      </c>
      <c r="N41" s="482" t="n">
        <v>5.92546</v>
      </c>
      <c r="O41" s="482"/>
      <c r="P41" s="483"/>
      <c r="Q41" s="483"/>
      <c r="R41" s="483"/>
      <c r="S41" s="483"/>
      <c r="T41" s="483"/>
      <c r="U41" s="483"/>
      <c r="V41" s="483"/>
      <c r="W41" s="483"/>
      <c r="X41" s="483"/>
      <c r="Y41" s="483"/>
      <c r="Z41" s="483"/>
      <c r="AA41" s="483"/>
      <c r="AB41" s="484"/>
      <c r="AC41" s="484"/>
      <c r="AD41" s="484"/>
    </row>
    <row r="42" customFormat="false" ht="18.75" hidden="false" customHeight="true" outlineLevel="0" collapsed="false">
      <c r="A42" s="486" t="s">
        <v>751</v>
      </c>
      <c r="B42" s="487"/>
      <c r="C42" s="487"/>
      <c r="D42" s="487"/>
      <c r="E42" s="487"/>
      <c r="F42" s="487"/>
      <c r="G42" s="487"/>
      <c r="H42" s="487"/>
      <c r="I42" s="487"/>
      <c r="J42" s="487"/>
      <c r="K42" s="487"/>
      <c r="L42" s="487"/>
      <c r="M42" s="487"/>
      <c r="N42" s="487"/>
      <c r="O42" s="487"/>
      <c r="P42" s="487"/>
      <c r="Q42" s="487"/>
      <c r="R42" s="487"/>
      <c r="S42" s="487"/>
      <c r="T42" s="487"/>
      <c r="U42" s="487"/>
      <c r="V42" s="487"/>
      <c r="W42" s="487"/>
      <c r="X42" s="487"/>
      <c r="Y42" s="487"/>
      <c r="Z42" s="487"/>
      <c r="AA42" s="487"/>
    </row>
    <row r="43" customFormat="false" ht="12.75" hidden="false" customHeight="true" outlineLevel="0" collapsed="false">
      <c r="A43" s="19" t="s">
        <v>752</v>
      </c>
      <c r="B43" s="471" t="n">
        <v>64.5706901288968</v>
      </c>
      <c r="C43" s="471" t="n">
        <v>70.3378381036082</v>
      </c>
      <c r="D43" s="471" t="n">
        <v>64.8266583240901</v>
      </c>
      <c r="E43" s="471" t="n">
        <v>65.8985994067793</v>
      </c>
      <c r="F43" s="471" t="n">
        <v>60.4259430358384</v>
      </c>
      <c r="G43" s="471" t="n">
        <v>66.1899072047497</v>
      </c>
      <c r="H43" s="471" t="n">
        <v>71.2727094171367</v>
      </c>
      <c r="I43" s="471" t="n">
        <v>64.6211443238981</v>
      </c>
      <c r="J43" s="471" t="n">
        <v>65.5694291622286</v>
      </c>
      <c r="K43" s="471" t="n">
        <v>57.0833769485036</v>
      </c>
      <c r="L43" s="471" t="n">
        <v>61.714436855156</v>
      </c>
      <c r="M43" s="471" t="n">
        <v>65.5760513167037</v>
      </c>
      <c r="N43" s="471" t="n">
        <v>71.6535908810125</v>
      </c>
      <c r="O43" s="471" t="n">
        <v>70.4331027755854</v>
      </c>
      <c r="P43" s="472"/>
      <c r="Q43" s="472"/>
      <c r="R43" s="472"/>
      <c r="S43" s="472"/>
      <c r="T43" s="472"/>
      <c r="U43" s="472"/>
      <c r="V43" s="472"/>
      <c r="W43" s="472"/>
      <c r="X43" s="472"/>
      <c r="Y43" s="472"/>
      <c r="Z43" s="472"/>
      <c r="AA43" s="472"/>
    </row>
    <row r="44" customFormat="false" ht="12.75" hidden="false" customHeight="true" outlineLevel="0" collapsed="false">
      <c r="A44" s="19" t="s">
        <v>753</v>
      </c>
      <c r="B44" s="471" t="n">
        <v>29.0201839597678</v>
      </c>
      <c r="C44" s="471" t="n">
        <v>32.4308552732662</v>
      </c>
      <c r="D44" s="471" t="n">
        <v>26.3549705321269</v>
      </c>
      <c r="E44" s="471" t="n">
        <v>22.9610086817363</v>
      </c>
      <c r="F44" s="471" t="n">
        <v>21.8526492724676</v>
      </c>
      <c r="G44" s="471" t="n">
        <v>21.783935833301</v>
      </c>
      <c r="H44" s="471" t="n">
        <v>20.5780980607452</v>
      </c>
      <c r="I44" s="471" t="n">
        <v>22.3021323313008</v>
      </c>
      <c r="J44" s="471" t="n">
        <v>22.5681422029252</v>
      </c>
      <c r="K44" s="471" t="n">
        <v>25.1010516080563</v>
      </c>
      <c r="L44" s="471" t="n">
        <v>25.5950947334747</v>
      </c>
      <c r="M44" s="471" t="n">
        <v>25.14456182675</v>
      </c>
      <c r="N44" s="471" t="n">
        <v>25.5377011239861</v>
      </c>
      <c r="O44" s="471" t="n">
        <v>25.722176306505</v>
      </c>
      <c r="P44" s="472"/>
      <c r="Q44" s="472"/>
      <c r="R44" s="472"/>
      <c r="S44" s="472"/>
      <c r="T44" s="472"/>
      <c r="U44" s="472"/>
      <c r="V44" s="472"/>
      <c r="W44" s="472"/>
      <c r="X44" s="472"/>
      <c r="Y44" s="472"/>
      <c r="Z44" s="472"/>
      <c r="AA44" s="472"/>
    </row>
    <row r="45" customFormat="false" ht="12.75" hidden="false" customHeight="true" outlineLevel="0" collapsed="false">
      <c r="A45" s="19" t="s">
        <v>714</v>
      </c>
      <c r="B45" s="471" t="n">
        <v>16.2175311505093</v>
      </c>
      <c r="C45" s="471" t="n">
        <v>17.4602818229704</v>
      </c>
      <c r="D45" s="471" t="n">
        <v>17.7547646194666</v>
      </c>
      <c r="E45" s="471" t="n">
        <v>17.4275258648268</v>
      </c>
      <c r="F45" s="471" t="n">
        <v>15.5523222119084</v>
      </c>
      <c r="G45" s="471" t="n">
        <v>15.2255345666141</v>
      </c>
      <c r="H45" s="471" t="n">
        <v>16.0003444534629</v>
      </c>
      <c r="I45" s="471" t="n">
        <v>16.301107024349</v>
      </c>
      <c r="J45" s="471" t="n">
        <v>18.1574250497722</v>
      </c>
      <c r="K45" s="471" t="n">
        <v>16.881791596581</v>
      </c>
      <c r="L45" s="471" t="n">
        <v>17.4945254199834</v>
      </c>
      <c r="M45" s="471" t="n">
        <v>17.3881127012076</v>
      </c>
      <c r="N45" s="471" t="n">
        <v>17.9337903054815</v>
      </c>
      <c r="O45" s="471" t="n">
        <v>17.2105662479275</v>
      </c>
      <c r="P45" s="472"/>
      <c r="Q45" s="472"/>
      <c r="R45" s="472"/>
      <c r="S45" s="472"/>
      <c r="T45" s="472"/>
      <c r="U45" s="472"/>
      <c r="V45" s="472"/>
      <c r="W45" s="472"/>
      <c r="X45" s="472"/>
      <c r="Y45" s="472"/>
      <c r="Z45" s="472"/>
      <c r="AA45" s="472"/>
    </row>
    <row r="46" customFormat="false" ht="12.75" hidden="false" customHeight="true" outlineLevel="0" collapsed="false">
      <c r="A46" s="19" t="s">
        <v>754</v>
      </c>
      <c r="B46" s="471" t="n">
        <v>35.550506169129</v>
      </c>
      <c r="C46" s="471" t="n">
        <v>37.9069828303419</v>
      </c>
      <c r="D46" s="471" t="n">
        <v>38.4716877919632</v>
      </c>
      <c r="E46" s="471" t="n">
        <v>42.937590725043</v>
      </c>
      <c r="F46" s="471" t="n">
        <v>38.5732937633708</v>
      </c>
      <c r="G46" s="471" t="n">
        <v>44.4059713714488</v>
      </c>
      <c r="H46" s="471" t="n">
        <v>50.6946113563915</v>
      </c>
      <c r="I46" s="471" t="n">
        <v>42.3190119925973</v>
      </c>
      <c r="J46" s="471" t="n">
        <v>43.0012869593034</v>
      </c>
      <c r="K46" s="471" t="n">
        <v>31.9823253404473</v>
      </c>
      <c r="L46" s="471" t="n">
        <v>36.1193421216814</v>
      </c>
      <c r="M46" s="471" t="n">
        <v>40.4314894899537</v>
      </c>
      <c r="N46" s="471" t="n">
        <v>46.1158897570264</v>
      </c>
      <c r="O46" s="471" t="n">
        <v>44.7109264690803</v>
      </c>
      <c r="P46" s="472"/>
      <c r="Q46" s="472"/>
      <c r="R46" s="472"/>
      <c r="S46" s="472"/>
      <c r="T46" s="472"/>
      <c r="U46" s="472"/>
      <c r="V46" s="472"/>
      <c r="W46" s="472"/>
      <c r="X46" s="472"/>
      <c r="Y46" s="472"/>
      <c r="Z46" s="472"/>
      <c r="AA46" s="472"/>
    </row>
    <row r="47" customFormat="false" ht="12.75" hidden="false" customHeight="true" outlineLevel="0" collapsed="false">
      <c r="A47" s="19" t="s">
        <v>755</v>
      </c>
      <c r="B47" s="471" t="n">
        <v>83.1931993205364</v>
      </c>
      <c r="C47" s="471" t="n">
        <v>54.1862031308222</v>
      </c>
      <c r="D47" s="471" t="n">
        <v>56.6728287187054</v>
      </c>
      <c r="E47" s="471" t="n">
        <v>51.9732402072971</v>
      </c>
      <c r="F47" s="471" t="n">
        <v>50.9968365020131</v>
      </c>
      <c r="G47" s="471" t="n">
        <v>58.1306147228936</v>
      </c>
      <c r="H47" s="471" t="n">
        <v>62.8972706429529</v>
      </c>
      <c r="I47" s="471" t="n">
        <v>59.1344261407735</v>
      </c>
      <c r="J47" s="471" t="n">
        <v>54.6740519365664</v>
      </c>
      <c r="K47" s="471" t="n">
        <v>58.4173618731672</v>
      </c>
      <c r="L47" s="471" t="n">
        <v>65.0708340418462</v>
      </c>
      <c r="M47" s="471" t="n">
        <v>64.2345322727964</v>
      </c>
      <c r="N47" s="471" t="n">
        <v>71.4200685022806</v>
      </c>
      <c r="O47" s="471" t="n">
        <v>66.6713921865982</v>
      </c>
      <c r="P47" s="472"/>
      <c r="Q47" s="472"/>
      <c r="R47" s="472"/>
      <c r="S47" s="472"/>
      <c r="T47" s="472"/>
      <c r="U47" s="472"/>
      <c r="V47" s="472"/>
      <c r="W47" s="472"/>
      <c r="X47" s="472"/>
      <c r="Y47" s="472"/>
      <c r="Z47" s="472"/>
      <c r="AA47" s="472"/>
    </row>
    <row r="48" customFormat="false" ht="12.75" hidden="false" customHeight="true" outlineLevel="0" collapsed="false">
      <c r="A48" s="19" t="s">
        <v>756</v>
      </c>
      <c r="B48" s="471" t="n">
        <v>47.4481141665347</v>
      </c>
      <c r="C48" s="471" t="n">
        <v>48.4611439330618</v>
      </c>
      <c r="D48" s="471" t="n">
        <v>49.668449324242</v>
      </c>
      <c r="E48" s="471" t="n">
        <v>47.5636739616627</v>
      </c>
      <c r="F48" s="471" t="n">
        <v>44.6451015001707</v>
      </c>
      <c r="G48" s="471" t="n">
        <v>47.283131997831</v>
      </c>
      <c r="H48" s="471" t="n">
        <v>46.0017940555246</v>
      </c>
      <c r="I48" s="471" t="n">
        <v>45.2825880509185</v>
      </c>
      <c r="J48" s="471" t="n">
        <v>43.8343111802976</v>
      </c>
      <c r="K48" s="471" t="n">
        <v>50.0641728070396</v>
      </c>
      <c r="L48" s="471" t="n">
        <v>55.8793828638212</v>
      </c>
      <c r="M48" s="471" t="n">
        <v>54.1774410237765</v>
      </c>
      <c r="N48" s="471" t="n">
        <v>54.4000216520243</v>
      </c>
      <c r="O48" s="471" t="n">
        <v>54.5104165839123</v>
      </c>
      <c r="P48" s="472"/>
      <c r="Q48" s="472"/>
      <c r="R48" s="472"/>
      <c r="S48" s="472"/>
      <c r="T48" s="472"/>
      <c r="U48" s="472"/>
      <c r="V48" s="472"/>
      <c r="W48" s="472"/>
      <c r="X48" s="472"/>
      <c r="Y48" s="472"/>
      <c r="Z48" s="472"/>
      <c r="AA48" s="472"/>
    </row>
    <row r="49" customFormat="false" ht="12.75" hidden="true" customHeight="true" outlineLevel="1" collapsed="false">
      <c r="A49" s="19" t="s">
        <v>731</v>
      </c>
      <c r="B49" s="471" t="n">
        <v>18.2271465486533</v>
      </c>
      <c r="C49" s="471" t="n">
        <v>19.3051703650186</v>
      </c>
      <c r="D49" s="471" t="n">
        <v>17.6574633419426</v>
      </c>
      <c r="E49" s="471" t="n">
        <v>16.5450126199016</v>
      </c>
      <c r="F49" s="471" t="n">
        <v>15.6730942785654</v>
      </c>
      <c r="G49" s="471" t="n">
        <v>15.5094779018262</v>
      </c>
      <c r="H49" s="471" t="n">
        <v>16.2639881279978</v>
      </c>
      <c r="I49" s="471" t="n">
        <v>17.4009344628505</v>
      </c>
      <c r="J49" s="471" t="n">
        <v>20.1356775566906</v>
      </c>
      <c r="K49" s="471" t="n">
        <v>22.6188167963298</v>
      </c>
      <c r="L49" s="471" t="n">
        <v>23.660679390741</v>
      </c>
      <c r="M49" s="471" t="n">
        <v>23.5619475067239</v>
      </c>
      <c r="N49" s="471" t="n">
        <v>22.2102001175849</v>
      </c>
      <c r="O49" s="471" t="n">
        <v>22.4702576999595</v>
      </c>
      <c r="P49" s="472"/>
      <c r="Q49" s="472"/>
      <c r="R49" s="472"/>
      <c r="S49" s="472"/>
      <c r="T49" s="472"/>
      <c r="U49" s="472"/>
      <c r="V49" s="472"/>
      <c r="W49" s="472"/>
      <c r="X49" s="472"/>
      <c r="Y49" s="472"/>
      <c r="Z49" s="472"/>
      <c r="AA49" s="472"/>
    </row>
    <row r="50" customFormat="false" ht="12.75" hidden="true" customHeight="true" outlineLevel="1" collapsed="false">
      <c r="A50" s="19" t="s">
        <v>732</v>
      </c>
      <c r="B50" s="471" t="n">
        <v>14.9294142327959</v>
      </c>
      <c r="C50" s="471" t="n">
        <v>15.7761749605377</v>
      </c>
      <c r="D50" s="471" t="n">
        <v>16.6687248518275</v>
      </c>
      <c r="E50" s="471" t="n">
        <v>19.835775748817</v>
      </c>
      <c r="F50" s="471" t="n">
        <v>17.3065237201813</v>
      </c>
      <c r="G50" s="471" t="n">
        <v>17.9966667094776</v>
      </c>
      <c r="H50" s="471" t="n">
        <v>15.5731700333</v>
      </c>
      <c r="I50" s="471" t="n">
        <v>18.0536029310725</v>
      </c>
      <c r="J50" s="471" t="n">
        <v>17.204801198928</v>
      </c>
      <c r="K50" s="471" t="n">
        <v>20.0996925286281</v>
      </c>
      <c r="L50" s="471" t="n">
        <v>22.5010036097504</v>
      </c>
      <c r="M50" s="471" t="n">
        <v>22.7431956420759</v>
      </c>
      <c r="N50" s="471" t="n">
        <v>20.9732840648337</v>
      </c>
      <c r="O50" s="471" t="n">
        <v>22.9353489088888</v>
      </c>
      <c r="P50" s="472"/>
      <c r="Q50" s="472"/>
      <c r="R50" s="472"/>
      <c r="S50" s="472"/>
      <c r="T50" s="472"/>
      <c r="U50" s="472"/>
      <c r="V50" s="472"/>
      <c r="W50" s="472"/>
      <c r="X50" s="472"/>
      <c r="Y50" s="472"/>
      <c r="Z50" s="472"/>
      <c r="AA50" s="472"/>
    </row>
    <row r="51" customFormat="false" ht="12.75" hidden="false" customHeight="true" outlineLevel="0" collapsed="false">
      <c r="A51" s="19" t="s">
        <v>757</v>
      </c>
      <c r="B51" s="471" t="n">
        <v>35.7450851540017</v>
      </c>
      <c r="C51" s="471" t="n">
        <v>5.72505919776033</v>
      </c>
      <c r="D51" s="471" t="n">
        <v>7.00437939446347</v>
      </c>
      <c r="E51" s="471" t="n">
        <v>4.40956624563443</v>
      </c>
      <c r="F51" s="471" t="n">
        <v>6.35173500184237</v>
      </c>
      <c r="G51" s="471" t="n">
        <v>10.8474827250626</v>
      </c>
      <c r="H51" s="471" t="n">
        <v>16.8954765874284</v>
      </c>
      <c r="I51" s="471" t="n">
        <v>13.851838089855</v>
      </c>
      <c r="J51" s="471" t="n">
        <v>10.8397407562688</v>
      </c>
      <c r="K51" s="471" t="n">
        <v>8.35318906612764</v>
      </c>
      <c r="L51" s="471" t="n">
        <v>9.19145117802503</v>
      </c>
      <c r="M51" s="471" t="n">
        <v>10.0570912490199</v>
      </c>
      <c r="N51" s="471" t="n">
        <v>17.0200468502564</v>
      </c>
      <c r="O51" s="471" t="n">
        <v>12.1609756026859</v>
      </c>
      <c r="P51" s="472"/>
      <c r="Q51" s="472"/>
      <c r="R51" s="472"/>
      <c r="S51" s="472"/>
      <c r="T51" s="472"/>
      <c r="U51" s="472"/>
      <c r="V51" s="472"/>
      <c r="W51" s="472"/>
      <c r="X51" s="472"/>
      <c r="Y51" s="472"/>
      <c r="Z51" s="472"/>
      <c r="AA51" s="472"/>
    </row>
    <row r="52" customFormat="false" ht="12.75" hidden="false" customHeight="true" outlineLevel="0" collapsed="false">
      <c r="A52" s="19" t="s">
        <v>741</v>
      </c>
      <c r="B52" s="471" t="n">
        <v>-2.27287449935248</v>
      </c>
      <c r="C52" s="471" t="n">
        <v>-3.32741413694327</v>
      </c>
      <c r="D52" s="471" t="n">
        <v>-6.43978673084981</v>
      </c>
      <c r="E52" s="471" t="n">
        <v>-3.59540553521073</v>
      </c>
      <c r="F52" s="471" t="n">
        <v>-5.44248294095717</v>
      </c>
      <c r="G52" s="471" t="n">
        <v>-1.66776552887028</v>
      </c>
      <c r="H52" s="471" t="n">
        <v>4.88693224722583</v>
      </c>
      <c r="I52" s="471" t="n">
        <v>3.68153579117076</v>
      </c>
      <c r="J52" s="471" t="n">
        <v>6.58618349935802</v>
      </c>
      <c r="K52" s="471" t="n">
        <v>4.6543023691958</v>
      </c>
      <c r="L52" s="471" t="n">
        <v>2.43317430243928</v>
      </c>
      <c r="M52" s="471" t="n">
        <v>4.83103151167491</v>
      </c>
      <c r="N52" s="471" t="n">
        <v>6.27111840499576</v>
      </c>
      <c r="O52" s="471" t="n">
        <v>8.49512795184057</v>
      </c>
      <c r="P52" s="472"/>
      <c r="Q52" s="472"/>
      <c r="R52" s="472"/>
      <c r="S52" s="472"/>
      <c r="T52" s="472"/>
      <c r="U52" s="472"/>
      <c r="V52" s="472"/>
      <c r="W52" s="472"/>
      <c r="X52" s="472"/>
      <c r="Y52" s="472"/>
      <c r="Z52" s="472"/>
      <c r="AA52" s="472"/>
    </row>
    <row r="53" s="485" customFormat="true" ht="18.75" hidden="false" customHeight="true" outlineLevel="0" collapsed="false">
      <c r="A53" s="261" t="s">
        <v>742</v>
      </c>
      <c r="B53" s="481" t="n">
        <v>-18.6225091916396</v>
      </c>
      <c r="C53" s="482" t="n">
        <v>16.151634972786</v>
      </c>
      <c r="D53" s="482" t="n">
        <v>8.15382960538467</v>
      </c>
      <c r="E53" s="482" t="n">
        <v>13.9253591994821</v>
      </c>
      <c r="F53" s="482" t="n">
        <v>9.42910653382536</v>
      </c>
      <c r="G53" s="482" t="n">
        <v>8.05929248185616</v>
      </c>
      <c r="H53" s="482" t="n">
        <v>8.37543877418377</v>
      </c>
      <c r="I53" s="482" t="n">
        <v>5.48671818312459</v>
      </c>
      <c r="J53" s="482" t="n">
        <v>10.8953772256622</v>
      </c>
      <c r="K53" s="482" t="n">
        <v>-1.33398492466364</v>
      </c>
      <c r="L53" s="482" t="n">
        <v>-3.35639718669014</v>
      </c>
      <c r="M53" s="482" t="n">
        <v>1.34151904390734</v>
      </c>
      <c r="N53" s="482" t="n">
        <v>0.233522378731817</v>
      </c>
      <c r="O53" s="482" t="n">
        <v>3.76171058898717</v>
      </c>
      <c r="P53" s="483"/>
      <c r="Q53" s="483"/>
      <c r="R53" s="483"/>
      <c r="S53" s="483"/>
      <c r="T53" s="483"/>
      <c r="U53" s="483"/>
      <c r="V53" s="483"/>
      <c r="W53" s="483"/>
      <c r="X53" s="483"/>
      <c r="Y53" s="483"/>
      <c r="Z53" s="483"/>
      <c r="AA53" s="483"/>
      <c r="AB53" s="484"/>
      <c r="AC53" s="484"/>
      <c r="AD53" s="484"/>
    </row>
    <row r="54" customFormat="false" ht="15" hidden="false" customHeight="true" outlineLevel="0" collapsed="false">
      <c r="A54" s="486" t="s">
        <v>751</v>
      </c>
      <c r="B54" s="487"/>
      <c r="C54" s="487"/>
      <c r="D54" s="487"/>
      <c r="E54" s="487"/>
      <c r="F54" s="487"/>
      <c r="G54" s="487"/>
      <c r="H54" s="487"/>
      <c r="I54" s="487"/>
      <c r="J54" s="487"/>
      <c r="K54" s="487"/>
      <c r="L54" s="487"/>
      <c r="M54" s="487"/>
      <c r="N54" s="487"/>
      <c r="O54" s="487"/>
      <c r="P54" s="487"/>
      <c r="Q54" s="487"/>
      <c r="R54" s="487"/>
      <c r="S54" s="487"/>
      <c r="T54" s="487"/>
      <c r="U54" s="487"/>
      <c r="V54" s="487"/>
      <c r="W54" s="487"/>
      <c r="X54" s="487"/>
      <c r="Y54" s="487"/>
      <c r="Z54" s="487"/>
      <c r="AA54" s="487"/>
    </row>
    <row r="55" customFormat="false" ht="15" hidden="false" customHeight="true" outlineLevel="0" collapsed="false">
      <c r="A55" s="479" t="s">
        <v>411</v>
      </c>
      <c r="B55" s="471"/>
      <c r="C55" s="471"/>
      <c r="D55" s="471"/>
      <c r="E55" s="471"/>
      <c r="F55" s="471"/>
      <c r="G55" s="471"/>
      <c r="H55" s="471"/>
      <c r="I55" s="471"/>
      <c r="J55" s="471"/>
      <c r="K55" s="471"/>
      <c r="L55" s="471"/>
      <c r="M55" s="471"/>
      <c r="N55" s="471"/>
      <c r="O55" s="471"/>
      <c r="P55" s="472"/>
      <c r="Q55" s="472"/>
      <c r="R55" s="472"/>
      <c r="S55" s="472"/>
      <c r="T55" s="472"/>
      <c r="U55" s="472"/>
      <c r="V55" s="472"/>
      <c r="W55" s="472"/>
      <c r="X55" s="472"/>
      <c r="Y55" s="472"/>
      <c r="Z55" s="472"/>
      <c r="AA55" s="472"/>
    </row>
    <row r="56" customFormat="false" ht="15" hidden="true" customHeight="true" outlineLevel="2" collapsed="false">
      <c r="A56" s="19" t="s">
        <v>758</v>
      </c>
      <c r="B56" s="471"/>
      <c r="C56" s="471" t="n">
        <v>31.426334</v>
      </c>
      <c r="D56" s="471" t="n">
        <v>49.809201</v>
      </c>
      <c r="E56" s="471" t="n">
        <v>40.770515</v>
      </c>
      <c r="F56" s="471" t="n">
        <v>44.385145</v>
      </c>
      <c r="G56" s="471" t="n">
        <v>46.454669</v>
      </c>
      <c r="H56" s="471" t="n">
        <v>45.43483</v>
      </c>
      <c r="I56" s="471" t="n">
        <v>53.438665</v>
      </c>
      <c r="J56" s="471" t="n">
        <v>47.534555</v>
      </c>
      <c r="K56" s="471" t="n">
        <v>55.769847</v>
      </c>
      <c r="L56" s="471" t="n">
        <v>67.715874</v>
      </c>
      <c r="M56" s="471" t="n">
        <v>69.928565</v>
      </c>
      <c r="N56" s="471" t="n">
        <v>85.591987</v>
      </c>
      <c r="O56" s="471" t="n">
        <v>84.412718</v>
      </c>
      <c r="P56" s="472"/>
      <c r="Q56" s="472"/>
      <c r="R56" s="472"/>
      <c r="S56" s="472"/>
      <c r="T56" s="472"/>
      <c r="U56" s="472"/>
      <c r="V56" s="472"/>
      <c r="W56" s="472"/>
      <c r="X56" s="472"/>
      <c r="Y56" s="472"/>
      <c r="Z56" s="472"/>
      <c r="AA56" s="472"/>
    </row>
    <row r="57" customFormat="false" ht="15" hidden="true" customHeight="true" outlineLevel="1" collapsed="false">
      <c r="A57" s="479"/>
      <c r="B57" s="471"/>
      <c r="C57" s="471"/>
      <c r="D57" s="471"/>
      <c r="E57" s="471"/>
      <c r="F57" s="471"/>
      <c r="G57" s="471"/>
      <c r="H57" s="471"/>
      <c r="I57" s="471"/>
      <c r="J57" s="471"/>
      <c r="K57" s="471"/>
      <c r="L57" s="471"/>
      <c r="M57" s="471"/>
      <c r="N57" s="471"/>
      <c r="O57" s="471"/>
      <c r="P57" s="472"/>
      <c r="Q57" s="472"/>
      <c r="R57" s="472"/>
      <c r="S57" s="472"/>
      <c r="T57" s="472"/>
      <c r="U57" s="472"/>
      <c r="V57" s="472"/>
      <c r="W57" s="472"/>
      <c r="X57" s="472"/>
      <c r="Y57" s="472"/>
      <c r="Z57" s="472"/>
      <c r="AA57" s="472"/>
    </row>
    <row r="58" customFormat="false" ht="15" hidden="true" customHeight="true" outlineLevel="1" collapsed="false">
      <c r="A58" s="479" t="s">
        <v>759</v>
      </c>
      <c r="B58" s="471"/>
      <c r="C58" s="471"/>
      <c r="D58" s="471"/>
      <c r="E58" s="471"/>
      <c r="F58" s="471"/>
      <c r="G58" s="471"/>
      <c r="H58" s="471"/>
      <c r="I58" s="471"/>
      <c r="J58" s="471"/>
      <c r="K58" s="471" t="n">
        <v>7</v>
      </c>
      <c r="L58" s="471" t="n">
        <v>14.0885</v>
      </c>
      <c r="M58" s="471" t="n">
        <v>2.601073</v>
      </c>
      <c r="N58" s="471" t="n">
        <v>0</v>
      </c>
      <c r="O58" s="471" t="n">
        <v>0</v>
      </c>
      <c r="P58" s="472"/>
      <c r="Q58" s="472"/>
      <c r="R58" s="472"/>
      <c r="S58" s="472"/>
      <c r="T58" s="472"/>
      <c r="U58" s="472"/>
      <c r="V58" s="472"/>
      <c r="W58" s="472"/>
      <c r="X58" s="472"/>
      <c r="Y58" s="472"/>
      <c r="Z58" s="472"/>
      <c r="AA58" s="472"/>
    </row>
    <row r="59" customFormat="false" ht="15" hidden="true" customHeight="true" outlineLevel="1" collapsed="false">
      <c r="A59" s="479" t="s">
        <v>760</v>
      </c>
      <c r="B59" s="471"/>
      <c r="C59" s="471"/>
      <c r="D59" s="471"/>
      <c r="E59" s="471"/>
      <c r="F59" s="471"/>
      <c r="G59" s="471"/>
      <c r="H59" s="471"/>
      <c r="I59" s="471"/>
      <c r="J59" s="471"/>
      <c r="K59" s="471" t="n">
        <v>7</v>
      </c>
      <c r="L59" s="471" t="n">
        <v>14.0885</v>
      </c>
      <c r="M59" s="471" t="n">
        <v>2.601073</v>
      </c>
      <c r="N59" s="471" t="n">
        <v>0</v>
      </c>
      <c r="O59" s="471" t="n">
        <v>0</v>
      </c>
      <c r="P59" s="472"/>
      <c r="Q59" s="472"/>
      <c r="R59" s="472"/>
      <c r="S59" s="472"/>
      <c r="T59" s="472"/>
      <c r="U59" s="472"/>
      <c r="V59" s="472"/>
      <c r="W59" s="472"/>
      <c r="X59" s="472"/>
      <c r="Y59" s="472"/>
      <c r="Z59" s="472"/>
      <c r="AA59" s="472"/>
    </row>
    <row r="60" customFormat="false" ht="15" hidden="true" customHeight="true" outlineLevel="1" collapsed="false">
      <c r="A60" s="479"/>
      <c r="B60" s="471"/>
      <c r="C60" s="471"/>
      <c r="D60" s="471"/>
      <c r="E60" s="471"/>
      <c r="F60" s="471"/>
      <c r="G60" s="471"/>
      <c r="H60" s="471"/>
      <c r="I60" s="471"/>
      <c r="J60" s="471"/>
      <c r="K60" s="471"/>
      <c r="L60" s="471"/>
      <c r="M60" s="471"/>
      <c r="N60" s="471"/>
      <c r="O60" s="471"/>
      <c r="P60" s="472"/>
      <c r="Q60" s="472"/>
      <c r="R60" s="472"/>
      <c r="S60" s="472"/>
      <c r="T60" s="472"/>
      <c r="U60" s="472"/>
      <c r="V60" s="472"/>
      <c r="W60" s="472"/>
      <c r="X60" s="472"/>
      <c r="Y60" s="472"/>
      <c r="Z60" s="472"/>
      <c r="AA60" s="472"/>
    </row>
    <row r="61" customFormat="false" ht="12.75" hidden="false" customHeight="true" outlineLevel="0" collapsed="false">
      <c r="A61" s="19" t="s">
        <v>761</v>
      </c>
      <c r="B61" s="471"/>
      <c r="C61" s="473" t="s">
        <v>762</v>
      </c>
      <c r="D61" s="473"/>
      <c r="E61" s="473"/>
      <c r="F61" s="473"/>
      <c r="G61" s="473"/>
      <c r="H61" s="473"/>
      <c r="I61" s="473" t="n">
        <v>15.869585</v>
      </c>
      <c r="J61" s="473" t="n">
        <v>32.947838</v>
      </c>
      <c r="K61" s="473" t="n">
        <v>40.443593</v>
      </c>
      <c r="L61" s="473" t="n">
        <v>41.403586</v>
      </c>
      <c r="M61" s="473" t="n">
        <v>47.648837</v>
      </c>
      <c r="N61" s="473" t="n">
        <v>46.655771</v>
      </c>
      <c r="O61" s="473" t="n">
        <v>36.909157</v>
      </c>
      <c r="P61" s="474"/>
      <c r="Q61" s="474"/>
      <c r="R61" s="474"/>
      <c r="S61" s="474"/>
      <c r="T61" s="474"/>
      <c r="U61" s="474"/>
      <c r="V61" s="474"/>
      <c r="W61" s="474"/>
      <c r="X61" s="474"/>
      <c r="Y61" s="474"/>
      <c r="Z61" s="474"/>
      <c r="AA61" s="474"/>
    </row>
    <row r="62" customFormat="false" ht="12.75" hidden="false" customHeight="true" outlineLevel="0" collapsed="false">
      <c r="A62" s="19" t="s">
        <v>763</v>
      </c>
      <c r="B62" s="473" t="s">
        <v>762</v>
      </c>
      <c r="C62" s="473" t="s">
        <v>762</v>
      </c>
      <c r="D62" s="473"/>
      <c r="E62" s="473"/>
      <c r="F62" s="473"/>
      <c r="G62" s="473"/>
      <c r="H62" s="473"/>
      <c r="I62" s="473" t="n">
        <v>15.869585</v>
      </c>
      <c r="J62" s="473" t="n">
        <v>32.947838</v>
      </c>
      <c r="K62" s="473" t="n">
        <v>40.443593</v>
      </c>
      <c r="L62" s="473" t="n">
        <v>7.541553</v>
      </c>
      <c r="M62" s="473" t="n">
        <v>5.77169</v>
      </c>
      <c r="N62" s="473" t="n">
        <v>0</v>
      </c>
      <c r="O62" s="473" t="n">
        <v>0</v>
      </c>
      <c r="P62" s="474"/>
      <c r="Q62" s="474"/>
      <c r="R62" s="474"/>
      <c r="S62" s="474"/>
      <c r="T62" s="474"/>
      <c r="U62" s="474"/>
      <c r="V62" s="474"/>
      <c r="W62" s="474"/>
      <c r="X62" s="474"/>
      <c r="Y62" s="474"/>
      <c r="Z62" s="474"/>
      <c r="AA62" s="474"/>
    </row>
    <row r="63" customFormat="false" ht="12.75" hidden="false" customHeight="true" outlineLevel="0" collapsed="false">
      <c r="A63" s="19" t="s">
        <v>764</v>
      </c>
      <c r="B63" s="473" t="s">
        <v>762</v>
      </c>
      <c r="C63" s="473" t="s">
        <v>762</v>
      </c>
      <c r="D63" s="473"/>
      <c r="E63" s="473"/>
      <c r="F63" s="473"/>
      <c r="G63" s="473"/>
      <c r="H63" s="473"/>
      <c r="I63" s="473"/>
      <c r="J63" s="473"/>
      <c r="K63" s="473"/>
      <c r="L63" s="473" t="n">
        <v>33.862033</v>
      </c>
      <c r="M63" s="473" t="n">
        <v>41.877147</v>
      </c>
      <c r="N63" s="473" t="n">
        <v>46.655771</v>
      </c>
      <c r="O63" s="473" t="n">
        <v>36.909157</v>
      </c>
      <c r="P63" s="474"/>
      <c r="Q63" s="474"/>
      <c r="R63" s="474"/>
      <c r="S63" s="474"/>
      <c r="T63" s="474"/>
      <c r="U63" s="474"/>
      <c r="V63" s="474"/>
      <c r="W63" s="474"/>
      <c r="X63" s="474"/>
      <c r="Y63" s="474"/>
      <c r="Z63" s="474"/>
      <c r="AA63" s="474"/>
    </row>
    <row r="64" customFormat="false" ht="12.75" hidden="false" customHeight="true" outlineLevel="0" collapsed="false">
      <c r="A64" s="19" t="s">
        <v>765</v>
      </c>
      <c r="B64" s="471" t="n">
        <v>29.97599</v>
      </c>
      <c r="C64" s="471" t="n">
        <v>41.514938</v>
      </c>
      <c r="D64" s="471" t="n">
        <v>42.450854</v>
      </c>
      <c r="E64" s="471" t="n">
        <v>46.95956</v>
      </c>
      <c r="F64" s="471" t="n">
        <v>29.612421</v>
      </c>
      <c r="G64" s="471" t="n">
        <v>34.119453</v>
      </c>
      <c r="H64" s="471" t="n">
        <v>28.875371</v>
      </c>
      <c r="I64" s="471" t="n">
        <v>16.275885</v>
      </c>
      <c r="J64" s="471" t="n">
        <v>4.97089</v>
      </c>
      <c r="K64" s="471" t="n">
        <v>8.340367</v>
      </c>
      <c r="L64" s="471" t="n">
        <v>2.950125</v>
      </c>
      <c r="M64" s="471" t="n">
        <v>3.221849</v>
      </c>
      <c r="N64" s="471" t="n">
        <v>7.978993</v>
      </c>
      <c r="O64" s="471" t="n">
        <v>12.601709</v>
      </c>
      <c r="P64" s="472"/>
      <c r="Q64" s="472"/>
      <c r="R64" s="472"/>
      <c r="S64" s="472"/>
      <c r="T64" s="472"/>
      <c r="U64" s="472"/>
      <c r="V64" s="472"/>
      <c r="W64" s="472"/>
      <c r="X64" s="472"/>
      <c r="Y64" s="472"/>
      <c r="Z64" s="472"/>
      <c r="AA64" s="472"/>
    </row>
    <row r="65" customFormat="false" ht="12.75" hidden="false" customHeight="true" outlineLevel="0" collapsed="false">
      <c r="A65" s="19" t="s">
        <v>766</v>
      </c>
      <c r="B65" s="471"/>
      <c r="C65" s="471"/>
      <c r="D65" s="471"/>
      <c r="E65" s="471"/>
      <c r="F65" s="471"/>
      <c r="G65" s="471"/>
      <c r="H65" s="471"/>
      <c r="I65" s="471"/>
      <c r="J65" s="471"/>
      <c r="K65" s="471"/>
      <c r="L65" s="471"/>
      <c r="M65" s="471"/>
      <c r="N65" s="471"/>
      <c r="O65" s="471"/>
      <c r="P65" s="472"/>
      <c r="Q65" s="472"/>
      <c r="R65" s="472"/>
      <c r="S65" s="472"/>
      <c r="T65" s="472"/>
      <c r="U65" s="472"/>
      <c r="V65" s="472"/>
      <c r="W65" s="472"/>
      <c r="X65" s="472"/>
      <c r="Y65" s="472"/>
      <c r="Z65" s="472"/>
      <c r="AA65" s="472"/>
    </row>
    <row r="66" customFormat="false" ht="12.75" hidden="false" customHeight="true" outlineLevel="0" collapsed="false">
      <c r="A66" s="19" t="s">
        <v>767</v>
      </c>
      <c r="B66" s="471" t="n">
        <v>18.196808</v>
      </c>
      <c r="C66" s="471" t="n">
        <v>9.938445</v>
      </c>
      <c r="D66" s="471" t="n">
        <v>9.292368</v>
      </c>
      <c r="E66" s="471" t="n">
        <v>12.394296</v>
      </c>
      <c r="F66" s="471" t="n">
        <v>4.78871</v>
      </c>
      <c r="G66" s="471" t="n">
        <v>2.78527</v>
      </c>
      <c r="H66" s="471" t="n">
        <v>1.548173</v>
      </c>
      <c r="I66" s="471" t="n">
        <v>2.66595</v>
      </c>
      <c r="J66" s="471" t="n">
        <v>0.818769</v>
      </c>
      <c r="K66" s="471" t="n">
        <v>5.287608</v>
      </c>
      <c r="L66" s="471" t="n">
        <v>1.644237</v>
      </c>
      <c r="M66" s="471" t="n">
        <v>0.333454000000006</v>
      </c>
      <c r="N66" s="471" t="n">
        <v>1.68552800000001</v>
      </c>
      <c r="O66" s="471" t="n">
        <v>-2.93718800000001</v>
      </c>
      <c r="P66" s="472"/>
      <c r="Q66" s="472"/>
      <c r="R66" s="472"/>
      <c r="S66" s="472"/>
      <c r="T66" s="472"/>
      <c r="U66" s="472"/>
      <c r="V66" s="472"/>
      <c r="W66" s="472"/>
      <c r="X66" s="472"/>
      <c r="Y66" s="472"/>
      <c r="Z66" s="472"/>
      <c r="AA66" s="472"/>
    </row>
    <row r="67" customFormat="false" ht="12.75" hidden="false" customHeight="true" outlineLevel="0" collapsed="false">
      <c r="A67" s="19" t="s">
        <v>768</v>
      </c>
      <c r="B67" s="471" t="n">
        <v>127.667157</v>
      </c>
      <c r="C67" s="471" t="n">
        <v>115.315509</v>
      </c>
      <c r="D67" s="471" t="n">
        <v>108.054967</v>
      </c>
      <c r="E67" s="471" t="n">
        <v>96.977</v>
      </c>
      <c r="F67" s="471" t="n">
        <v>70.104</v>
      </c>
      <c r="G67" s="471" t="n">
        <v>97.86935</v>
      </c>
      <c r="H67" s="471" t="n">
        <v>49.640323</v>
      </c>
      <c r="I67" s="471" t="n">
        <v>58.192371</v>
      </c>
      <c r="J67" s="471" t="n">
        <v>62.443484</v>
      </c>
      <c r="K67" s="471" t="n">
        <v>64.528879</v>
      </c>
      <c r="L67" s="471" t="n">
        <v>66.107395</v>
      </c>
      <c r="M67" s="471" t="n">
        <v>66.9323</v>
      </c>
      <c r="N67" s="471" t="n">
        <v>68.754199</v>
      </c>
      <c r="O67" s="471" t="n">
        <v>69.8491</v>
      </c>
      <c r="P67" s="472"/>
      <c r="Q67" s="472"/>
      <c r="R67" s="472"/>
      <c r="S67" s="472"/>
      <c r="T67" s="472"/>
      <c r="U67" s="472"/>
      <c r="V67" s="472"/>
      <c r="W67" s="472"/>
      <c r="X67" s="472"/>
      <c r="Y67" s="472"/>
      <c r="Z67" s="472"/>
      <c r="AA67" s="472"/>
    </row>
    <row r="68" customFormat="false" ht="15" hidden="true" customHeight="true" outlineLevel="1" collapsed="false">
      <c r="A68" s="479" t="s">
        <v>769</v>
      </c>
      <c r="B68" s="471" t="n">
        <v>7.02705</v>
      </c>
      <c r="C68" s="471" t="n">
        <v>11.078556</v>
      </c>
      <c r="D68" s="471" t="n">
        <v>20.961115</v>
      </c>
      <c r="E68" s="471" t="n">
        <v>28.487</v>
      </c>
      <c r="F68" s="471" t="n">
        <v>31.204</v>
      </c>
      <c r="G68" s="471"/>
      <c r="H68" s="471"/>
      <c r="I68" s="471"/>
      <c r="J68" s="471" t="n">
        <v>4.329616</v>
      </c>
      <c r="K68" s="471" t="n">
        <v>6.590372</v>
      </c>
      <c r="L68" s="471" t="n">
        <v>7.631413</v>
      </c>
      <c r="M68" s="471" t="n">
        <v>7.729352</v>
      </c>
      <c r="N68" s="471" t="n">
        <v>7.787964</v>
      </c>
      <c r="O68" s="471" t="n">
        <v>7.787964</v>
      </c>
      <c r="P68" s="472"/>
      <c r="Q68" s="472"/>
      <c r="R68" s="472"/>
      <c r="S68" s="472"/>
      <c r="T68" s="472"/>
      <c r="U68" s="472"/>
      <c r="V68" s="472"/>
      <c r="W68" s="472"/>
      <c r="X68" s="472"/>
      <c r="Y68" s="472"/>
      <c r="Z68" s="472"/>
      <c r="AA68" s="472"/>
    </row>
    <row r="69" customFormat="false" ht="15" hidden="true" customHeight="true" outlineLevel="1" collapsed="false">
      <c r="A69" s="19" t="s">
        <v>770</v>
      </c>
      <c r="B69" s="471" t="n">
        <v>120.640107</v>
      </c>
      <c r="C69" s="471" t="n">
        <v>104.236953</v>
      </c>
      <c r="D69" s="471" t="n">
        <v>87.093852</v>
      </c>
      <c r="E69" s="471" t="n">
        <v>68.49</v>
      </c>
      <c r="F69" s="471" t="n">
        <v>38.9</v>
      </c>
      <c r="G69" s="471"/>
      <c r="H69" s="471"/>
      <c r="I69" s="471"/>
      <c r="J69" s="471" t="n">
        <v>0</v>
      </c>
      <c r="K69" s="471" t="n">
        <v>0</v>
      </c>
      <c r="L69" s="471" t="n">
        <v>0</v>
      </c>
      <c r="M69" s="471" t="n">
        <v>0</v>
      </c>
      <c r="N69" s="471" t="n">
        <v>0</v>
      </c>
      <c r="O69" s="471" t="n">
        <v>0</v>
      </c>
      <c r="P69" s="472"/>
      <c r="Q69" s="472"/>
      <c r="R69" s="472"/>
      <c r="S69" s="472"/>
      <c r="T69" s="472"/>
      <c r="U69" s="472"/>
      <c r="V69" s="472"/>
      <c r="W69" s="472"/>
      <c r="X69" s="472"/>
      <c r="Y69" s="472"/>
      <c r="Z69" s="472"/>
      <c r="AA69" s="472"/>
    </row>
    <row r="70" customFormat="false" ht="15" hidden="true" customHeight="true" outlineLevel="1" collapsed="false">
      <c r="A70" s="19" t="s">
        <v>771</v>
      </c>
      <c r="B70" s="471"/>
      <c r="C70" s="471"/>
      <c r="D70" s="471"/>
      <c r="E70" s="471"/>
      <c r="F70" s="471" t="n">
        <v>39.927105</v>
      </c>
      <c r="G70" s="471"/>
      <c r="H70" s="471" t="n">
        <v>40.121269</v>
      </c>
      <c r="I70" s="471" t="n">
        <v>29.432373</v>
      </c>
      <c r="J70" s="471" t="n">
        <v>28.729365</v>
      </c>
      <c r="K70" s="471" t="n">
        <v>38.917406</v>
      </c>
      <c r="L70" s="471"/>
      <c r="M70" s="471"/>
      <c r="N70" s="471"/>
      <c r="O70" s="471"/>
      <c r="P70" s="472"/>
      <c r="Q70" s="472"/>
      <c r="R70" s="472"/>
      <c r="S70" s="472"/>
      <c r="T70" s="472"/>
      <c r="U70" s="472"/>
      <c r="V70" s="472"/>
      <c r="W70" s="472"/>
      <c r="X70" s="472"/>
      <c r="Y70" s="472"/>
      <c r="Z70" s="472"/>
      <c r="AA70" s="472"/>
    </row>
    <row r="71" customFormat="false" ht="15" hidden="true" customHeight="true" outlineLevel="1" collapsed="false">
      <c r="A71" s="19" t="s">
        <v>772</v>
      </c>
      <c r="B71" s="471"/>
      <c r="C71" s="471"/>
      <c r="D71" s="471"/>
      <c r="E71" s="471"/>
      <c r="F71" s="471"/>
      <c r="G71" s="471" t="n">
        <v>97.86935</v>
      </c>
      <c r="H71" s="471" t="n">
        <v>131.139653</v>
      </c>
      <c r="I71" s="471" t="n">
        <v>141.792829</v>
      </c>
      <c r="J71" s="471" t="n">
        <v>146.309036</v>
      </c>
      <c r="K71" s="471" t="n">
        <v>148.745153</v>
      </c>
      <c r="L71" s="471" t="n">
        <v>150.323669</v>
      </c>
      <c r="M71" s="471" t="n">
        <v>151.148574</v>
      </c>
      <c r="N71" s="471" t="n">
        <v>152.970473</v>
      </c>
      <c r="O71" s="471" t="n">
        <v>154.065374</v>
      </c>
      <c r="P71" s="472"/>
      <c r="Q71" s="472"/>
      <c r="R71" s="472"/>
      <c r="S71" s="472"/>
      <c r="T71" s="472"/>
      <c r="U71" s="472"/>
      <c r="V71" s="472"/>
      <c r="W71" s="472"/>
      <c r="X71" s="472"/>
      <c r="Y71" s="472"/>
      <c r="Z71" s="472"/>
      <c r="AA71" s="472"/>
    </row>
    <row r="72" customFormat="false" ht="15" hidden="true" customHeight="true" outlineLevel="1" collapsed="false">
      <c r="A72" s="19" t="s">
        <v>773</v>
      </c>
      <c r="B72" s="471"/>
      <c r="C72" s="471"/>
      <c r="D72" s="471"/>
      <c r="E72" s="471"/>
      <c r="F72" s="471"/>
      <c r="G72" s="471" t="n">
        <v>0</v>
      </c>
      <c r="H72" s="471" t="n">
        <v>81.49933</v>
      </c>
      <c r="I72" s="471" t="n">
        <v>83.600458</v>
      </c>
      <c r="J72" s="471" t="n">
        <v>83.865552</v>
      </c>
      <c r="K72" s="471" t="n">
        <v>84.216274</v>
      </c>
      <c r="L72" s="471" t="n">
        <v>84.216274</v>
      </c>
      <c r="M72" s="471" t="n">
        <v>84.216274</v>
      </c>
      <c r="N72" s="471" t="n">
        <v>84.216274</v>
      </c>
      <c r="O72" s="471" t="n">
        <v>84.216274</v>
      </c>
      <c r="P72" s="472"/>
      <c r="Q72" s="472"/>
      <c r="R72" s="472"/>
      <c r="S72" s="472"/>
      <c r="T72" s="472"/>
      <c r="U72" s="472"/>
      <c r="V72" s="472"/>
      <c r="W72" s="472"/>
      <c r="X72" s="472"/>
      <c r="Y72" s="472"/>
      <c r="Z72" s="472"/>
      <c r="AA72" s="472"/>
    </row>
    <row r="73" s="485" customFormat="true" ht="18.75" hidden="false" customHeight="true" outlineLevel="0" collapsed="false">
      <c r="A73" s="261" t="s">
        <v>774</v>
      </c>
      <c r="B73" s="481" t="n">
        <v>120.36089105577</v>
      </c>
      <c r="C73" s="482" t="n">
        <v>110.979062059054</v>
      </c>
      <c r="D73" s="482" t="n">
        <v>106.583389898911</v>
      </c>
      <c r="E73" s="482" t="n">
        <v>108.967429727517</v>
      </c>
      <c r="F73" s="482" t="n">
        <v>108.347073642144</v>
      </c>
      <c r="G73" s="482" t="n">
        <v>111.90577858173</v>
      </c>
      <c r="H73" s="482" t="n">
        <v>114.696474525135</v>
      </c>
      <c r="I73" s="482" t="n">
        <v>123.270701615447</v>
      </c>
      <c r="J73" s="482" t="n">
        <v>127.001229176432</v>
      </c>
      <c r="K73" s="482" t="n">
        <v>133.254879206991</v>
      </c>
      <c r="L73" s="482" t="n">
        <v>138.644526888932</v>
      </c>
      <c r="M73" s="482" t="n">
        <v>144.598021832777</v>
      </c>
      <c r="N73" s="482" t="n">
        <v>150.992381079215</v>
      </c>
      <c r="O73" s="482" t="n">
        <v>151.995132659567</v>
      </c>
      <c r="P73" s="483"/>
      <c r="Q73" s="483"/>
      <c r="R73" s="483"/>
      <c r="S73" s="483"/>
      <c r="T73" s="483"/>
      <c r="U73" s="483"/>
      <c r="V73" s="483"/>
      <c r="W73" s="483"/>
      <c r="X73" s="483"/>
      <c r="Y73" s="483"/>
      <c r="Z73" s="483"/>
      <c r="AA73" s="483"/>
      <c r="AB73" s="484"/>
      <c r="AC73" s="484"/>
      <c r="AD73" s="484"/>
    </row>
    <row r="74" customFormat="false" ht="24.75" hidden="false" customHeight="true" outlineLevel="0" collapsed="false">
      <c r="A74" s="488" t="s">
        <v>775</v>
      </c>
    </row>
    <row r="75" customFormat="false" ht="12.75" hidden="false" customHeight="true" outlineLevel="0" collapsed="false">
      <c r="A75" s="489" t="s">
        <v>776</v>
      </c>
    </row>
    <row r="76" customFormat="false" ht="12.75" hidden="false" customHeight="true" outlineLevel="0" collapsed="false">
      <c r="A76" s="490" t="s">
        <v>777</v>
      </c>
    </row>
    <row r="77" customFormat="false" ht="12.75" hidden="false" customHeight="true" outlineLevel="0" collapsed="false">
      <c r="A77" s="489" t="s">
        <v>778</v>
      </c>
    </row>
    <row r="78" customFormat="false" ht="12.75" hidden="false" customHeight="true" outlineLevel="0" collapsed="false">
      <c r="A78" s="489" t="s">
        <v>779</v>
      </c>
    </row>
    <row r="79" customFormat="false" ht="12.75" hidden="false" customHeight="true" outlineLevel="0" collapsed="false">
      <c r="A79" s="489" t="s">
        <v>780</v>
      </c>
    </row>
    <row r="80" customFormat="false" ht="12.75" hidden="false" customHeight="true" outlineLevel="0" collapsed="false">
      <c r="A80" s="489" t="s">
        <v>781</v>
      </c>
    </row>
    <row r="81" customFormat="false" ht="12.75" hidden="false" customHeight="true" outlineLevel="0" collapsed="false">
      <c r="A81" s="489" t="s">
        <v>782</v>
      </c>
    </row>
    <row r="82" customFormat="false" ht="12.75" hidden="false" customHeight="true" outlineLevel="0" collapsed="false">
      <c r="A82" s="489"/>
    </row>
    <row r="83" customFormat="false" ht="12.75" hidden="false" customHeight="true" outlineLevel="0" collapsed="false">
      <c r="A83" s="489"/>
    </row>
    <row r="84" customFormat="false" ht="12.75" hidden="false" customHeight="true" outlineLevel="0" collapsed="false">
      <c r="A84" s="491"/>
    </row>
    <row r="85" customFormat="false" ht="15" hidden="false" customHeight="true" outlineLevel="0" collapsed="false">
      <c r="B85" s="471"/>
      <c r="C85" s="471"/>
      <c r="D85" s="492"/>
      <c r="E85" s="492"/>
      <c r="F85" s="492"/>
      <c r="G85" s="492"/>
      <c r="H85" s="492"/>
      <c r="I85" s="492"/>
      <c r="J85" s="492"/>
      <c r="K85" s="492"/>
      <c r="L85" s="492"/>
      <c r="M85" s="492"/>
      <c r="N85" s="492"/>
      <c r="O85" s="492"/>
      <c r="P85" s="493"/>
      <c r="Q85" s="493"/>
      <c r="R85" s="493"/>
      <c r="S85" s="493"/>
      <c r="T85" s="493"/>
      <c r="U85" s="493"/>
      <c r="V85" s="493"/>
      <c r="W85" s="493"/>
      <c r="X85" s="493"/>
      <c r="Y85" s="493"/>
      <c r="Z85" s="493"/>
      <c r="AA85" s="493"/>
    </row>
    <row r="86" customFormat="false" ht="15" hidden="false" customHeight="true" outlineLevel="0" collapsed="false">
      <c r="B86" s="494"/>
      <c r="C86" s="494"/>
      <c r="D86" s="494"/>
      <c r="E86" s="494"/>
      <c r="F86" s="494"/>
      <c r="G86" s="494"/>
      <c r="H86" s="494"/>
      <c r="I86" s="494"/>
      <c r="J86" s="494"/>
      <c r="K86" s="494"/>
      <c r="L86" s="494"/>
      <c r="M86" s="494"/>
      <c r="N86" s="494"/>
      <c r="O86" s="494"/>
      <c r="P86" s="495"/>
      <c r="Q86" s="495"/>
      <c r="R86" s="495"/>
      <c r="S86" s="495"/>
      <c r="T86" s="495"/>
      <c r="U86" s="495"/>
      <c r="V86" s="495"/>
      <c r="W86" s="495"/>
      <c r="X86" s="495"/>
      <c r="Y86" s="495"/>
      <c r="Z86" s="495"/>
      <c r="AA86" s="495"/>
    </row>
    <row r="87" customFormat="false" ht="15" hidden="false" customHeight="true" outlineLevel="0" collapsed="false">
      <c r="D87" s="471"/>
      <c r="E87" s="471"/>
      <c r="F87" s="471"/>
      <c r="G87" s="471"/>
      <c r="H87" s="471"/>
      <c r="I87" s="471"/>
      <c r="J87" s="471"/>
      <c r="K87" s="471"/>
      <c r="L87" s="471"/>
      <c r="M87" s="471"/>
      <c r="N87" s="471"/>
      <c r="O87" s="471"/>
      <c r="P87" s="472"/>
      <c r="Q87" s="472"/>
      <c r="R87" s="472"/>
      <c r="S87" s="472"/>
      <c r="T87" s="472"/>
      <c r="U87" s="472"/>
      <c r="V87" s="472"/>
      <c r="W87" s="472"/>
      <c r="X87" s="472"/>
      <c r="Y87" s="472"/>
      <c r="Z87" s="472"/>
      <c r="AA87" s="472"/>
    </row>
    <row r="88" customFormat="false" ht="15" hidden="false" customHeight="true" outlineLevel="0" collapsed="false">
      <c r="D88" s="471"/>
      <c r="E88" s="471"/>
      <c r="F88" s="471"/>
      <c r="G88" s="471"/>
      <c r="H88" s="471"/>
      <c r="I88" s="471"/>
      <c r="J88" s="471"/>
      <c r="K88" s="471"/>
      <c r="L88" s="471"/>
      <c r="M88" s="471"/>
      <c r="N88" s="471"/>
      <c r="O88" s="471"/>
      <c r="P88" s="472"/>
      <c r="Q88" s="472"/>
      <c r="R88" s="472"/>
      <c r="S88" s="472"/>
      <c r="T88" s="472"/>
      <c r="U88" s="472"/>
      <c r="V88" s="472"/>
      <c r="W88" s="472"/>
      <c r="X88" s="472"/>
      <c r="Y88" s="472"/>
      <c r="Z88" s="472"/>
      <c r="AA88" s="472"/>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sheetData>
  <printOptions headings="false" gridLines="false" gridLinesSet="true" horizontalCentered="false" verticalCentered="false"/>
  <pageMargins left="0.747916666666667" right="0.35416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LRMI Compact Economic Report - FY 2008&amp;RPage S&amp;P  of  &amp;N</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B1" activeCellId="0" sqref="B1"/>
    </sheetView>
  </sheetViews>
  <sheetFormatPr defaultColWidth="9.0546875" defaultRowHeight="12.75" zeroHeight="false" outlineLevelRow="1" outlineLevelCol="1"/>
  <cols>
    <col collapsed="false" customWidth="true" hidden="true" outlineLevel="1" max="1" min="1" style="0" width="3.14"/>
    <col collapsed="false" customWidth="true" hidden="false" outlineLevel="0" max="2" min="2" style="0" width="35.42"/>
    <col collapsed="false" customWidth="true" hidden="true" outlineLevel="1" max="6" min="3" style="0" width="9.14"/>
    <col collapsed="false" customWidth="true" hidden="false" outlineLevel="0" max="7" min="7" style="0" width="9.56"/>
    <col collapsed="false" customWidth="true" hidden="false" outlineLevel="0" max="8" min="8" style="0" width="9.7"/>
    <col collapsed="false" customWidth="true" hidden="false" outlineLevel="0" max="9" min="9" style="0" width="9.56"/>
    <col collapsed="false" customWidth="true" hidden="false" outlineLevel="0" max="13" min="10" style="0" width="9.7"/>
    <col collapsed="false" customWidth="true" hidden="false" outlineLevel="0" max="15" min="14" style="0" width="9.56"/>
    <col collapsed="false" customWidth="true" hidden="false" outlineLevel="0" max="18" min="16" style="0" width="9.7"/>
  </cols>
  <sheetData>
    <row r="1" s="33" customFormat="true" ht="24.95" hidden="false" customHeight="true" outlineLevel="0" collapsed="false">
      <c r="B1" s="32" t="s">
        <v>783</v>
      </c>
    </row>
    <row r="2" s="33" customFormat="true" ht="20.1" hidden="false" customHeight="true" outlineLevel="0" collapsed="false">
      <c r="B2" s="496" t="s">
        <v>784</v>
      </c>
      <c r="C2" s="247" t="s">
        <v>480</v>
      </c>
      <c r="D2" s="247" t="s">
        <v>481</v>
      </c>
      <c r="E2" s="247" t="s">
        <v>482</v>
      </c>
      <c r="F2" s="247" t="s">
        <v>483</v>
      </c>
      <c r="G2" s="247" t="s">
        <v>78</v>
      </c>
      <c r="H2" s="247" t="s">
        <v>79</v>
      </c>
      <c r="I2" s="247" t="s">
        <v>80</v>
      </c>
      <c r="J2" s="247" t="s">
        <v>81</v>
      </c>
      <c r="K2" s="247" t="s">
        <v>82</v>
      </c>
      <c r="L2" s="247" t="s">
        <v>83</v>
      </c>
      <c r="M2" s="247" t="s">
        <v>84</v>
      </c>
      <c r="N2" s="247" t="s">
        <v>85</v>
      </c>
      <c r="O2" s="247" t="s">
        <v>86</v>
      </c>
      <c r="P2" s="247" t="s">
        <v>87</v>
      </c>
      <c r="Q2" s="247" t="s">
        <v>88</v>
      </c>
      <c r="R2" s="247" t="s">
        <v>89</v>
      </c>
    </row>
    <row r="3" s="360" customFormat="true" ht="20.1" hidden="false" customHeight="true" outlineLevel="0" collapsed="false">
      <c r="A3" s="360" t="n">
        <v>1</v>
      </c>
      <c r="B3" s="497" t="s">
        <v>785</v>
      </c>
      <c r="C3" s="498" t="n">
        <v>3700</v>
      </c>
      <c r="D3" s="498" t="n">
        <v>5300</v>
      </c>
      <c r="E3" s="498" t="n">
        <v>2745</v>
      </c>
      <c r="F3" s="498" t="n">
        <v>1492</v>
      </c>
      <c r="G3" s="73" t="n">
        <v>784.9</v>
      </c>
      <c r="H3" s="73" t="n">
        <v>500</v>
      </c>
      <c r="I3" s="73" t="n">
        <v>1874</v>
      </c>
      <c r="J3" s="73" t="n">
        <v>2000</v>
      </c>
      <c r="K3" s="73" t="n">
        <v>0</v>
      </c>
      <c r="L3" s="73" t="n">
        <v>1500</v>
      </c>
      <c r="M3" s="73" t="n">
        <v>913</v>
      </c>
      <c r="N3" s="73" t="n">
        <v>716</v>
      </c>
      <c r="O3" s="73" t="n">
        <v>400</v>
      </c>
      <c r="P3" s="73" t="n">
        <v>397</v>
      </c>
      <c r="Q3" s="73" t="n">
        <v>2100</v>
      </c>
      <c r="R3" s="73" t="n">
        <v>2740</v>
      </c>
    </row>
    <row r="4" customFormat="false" ht="12.75" hidden="true" customHeight="false" outlineLevel="1" collapsed="false">
      <c r="A4" s="0" t="n">
        <v>2</v>
      </c>
      <c r="B4" s="417" t="s">
        <v>786</v>
      </c>
      <c r="C4" s="241"/>
      <c r="D4" s="241"/>
      <c r="E4" s="241"/>
      <c r="F4" s="241"/>
      <c r="G4" s="73" t="n">
        <v>0</v>
      </c>
      <c r="H4" s="73" t="n">
        <v>0</v>
      </c>
      <c r="I4" s="73" t="n">
        <v>0</v>
      </c>
      <c r="J4" s="73" t="n">
        <v>0</v>
      </c>
      <c r="K4" s="73" t="n">
        <v>0</v>
      </c>
      <c r="L4" s="73" t="n">
        <v>0</v>
      </c>
      <c r="M4" s="73" t="n">
        <v>0</v>
      </c>
      <c r="N4" s="73" t="n">
        <v>0</v>
      </c>
      <c r="O4" s="73" t="n">
        <v>0</v>
      </c>
      <c r="P4" s="73" t="n">
        <v>0</v>
      </c>
      <c r="Q4" s="73" t="n">
        <v>0</v>
      </c>
      <c r="R4" s="73" t="n">
        <v>0</v>
      </c>
    </row>
    <row r="5" customFormat="false" ht="12.75" hidden="false" customHeight="false" outlineLevel="0" collapsed="false">
      <c r="A5" s="0" t="n">
        <v>3</v>
      </c>
      <c r="B5" s="417" t="s">
        <v>787</v>
      </c>
      <c r="C5" s="241" t="n">
        <v>200</v>
      </c>
      <c r="D5" s="241" t="n">
        <v>1100</v>
      </c>
      <c r="E5" s="241" t="n">
        <v>518</v>
      </c>
      <c r="F5" s="241" t="n">
        <v>509</v>
      </c>
      <c r="G5" s="73" t="n">
        <v>488.3</v>
      </c>
      <c r="H5" s="73" t="n">
        <v>356</v>
      </c>
      <c r="I5" s="73" t="n">
        <v>325</v>
      </c>
      <c r="J5" s="73" t="n">
        <v>2030</v>
      </c>
      <c r="K5" s="73" t="n">
        <v>750</v>
      </c>
      <c r="L5" s="73" t="n">
        <v>573</v>
      </c>
      <c r="M5" s="73" t="n">
        <v>199.005</v>
      </c>
      <c r="N5" s="73" t="n">
        <v>650</v>
      </c>
      <c r="O5" s="73" t="n">
        <v>904</v>
      </c>
      <c r="P5" s="73" t="n">
        <v>716</v>
      </c>
      <c r="Q5" s="73" t="n">
        <v>562.9</v>
      </c>
      <c r="R5" s="73" t="n">
        <v>562.9</v>
      </c>
    </row>
    <row r="6" customFormat="false" ht="12.75" hidden="true" customHeight="false" outlineLevel="1" collapsed="false">
      <c r="A6" s="0" t="n">
        <v>4</v>
      </c>
      <c r="B6" s="417" t="s">
        <v>788</v>
      </c>
      <c r="C6" s="241"/>
      <c r="D6" s="241"/>
      <c r="E6" s="241"/>
      <c r="F6" s="241"/>
      <c r="G6" s="73" t="n">
        <v>0</v>
      </c>
      <c r="H6" s="73" t="n">
        <v>0</v>
      </c>
      <c r="I6" s="73" t="n">
        <v>0</v>
      </c>
      <c r="J6" s="73" t="n">
        <v>0</v>
      </c>
      <c r="K6" s="73" t="n">
        <v>0</v>
      </c>
      <c r="L6" s="73" t="n">
        <v>0</v>
      </c>
      <c r="M6" s="73" t="n">
        <v>0</v>
      </c>
      <c r="N6" s="73" t="n">
        <v>0</v>
      </c>
      <c r="O6" s="73" t="n">
        <v>0</v>
      </c>
      <c r="P6" s="73" t="n">
        <v>0</v>
      </c>
      <c r="Q6" s="73" t="n">
        <v>0</v>
      </c>
      <c r="R6" s="73" t="n">
        <v>0</v>
      </c>
    </row>
    <row r="7" customFormat="false" ht="12.75" hidden="false" customHeight="false" outlineLevel="0" collapsed="false">
      <c r="A7" s="0" t="n">
        <v>5</v>
      </c>
      <c r="B7" s="417" t="s">
        <v>789</v>
      </c>
      <c r="C7" s="241" t="n">
        <v>300</v>
      </c>
      <c r="D7" s="241" t="n">
        <v>200</v>
      </c>
      <c r="E7" s="241" t="n">
        <v>524</v>
      </c>
      <c r="F7" s="241"/>
      <c r="G7" s="73" t="n">
        <v>100</v>
      </c>
      <c r="H7" s="73" t="n">
        <v>0</v>
      </c>
      <c r="I7" s="73" t="n">
        <v>0</v>
      </c>
      <c r="J7" s="73" t="n">
        <v>100</v>
      </c>
      <c r="K7" s="73" t="n">
        <v>99.5</v>
      </c>
      <c r="L7" s="73" t="n">
        <v>1464.5</v>
      </c>
      <c r="M7" s="73" t="n">
        <v>48.752</v>
      </c>
      <c r="N7" s="73" t="n">
        <v>75</v>
      </c>
      <c r="O7" s="73" t="n">
        <v>75</v>
      </c>
      <c r="P7" s="73" t="n">
        <v>75</v>
      </c>
      <c r="Q7" s="73" t="n">
        <v>349</v>
      </c>
      <c r="R7" s="73" t="n">
        <v>1258</v>
      </c>
    </row>
    <row r="8" customFormat="false" ht="12.75" hidden="false" customHeight="false" outlineLevel="0" collapsed="false">
      <c r="A8" s="0" t="n">
        <v>6</v>
      </c>
      <c r="B8" s="417" t="s">
        <v>790</v>
      </c>
      <c r="C8" s="241" t="n">
        <v>400</v>
      </c>
      <c r="D8" s="241" t="n">
        <v>1300</v>
      </c>
      <c r="E8" s="241"/>
      <c r="F8" s="241"/>
      <c r="G8" s="73" t="n">
        <v>601</v>
      </c>
      <c r="H8" s="73" t="n">
        <v>0</v>
      </c>
      <c r="I8" s="73" t="n">
        <v>0</v>
      </c>
      <c r="J8" s="73" t="n">
        <v>0</v>
      </c>
      <c r="K8" s="73" t="n">
        <v>0</v>
      </c>
      <c r="L8" s="73" t="n">
        <v>1867</v>
      </c>
      <c r="M8" s="73" t="n">
        <v>1867</v>
      </c>
      <c r="N8" s="73" t="n">
        <v>205.459</v>
      </c>
      <c r="O8" s="73" t="n">
        <v>400</v>
      </c>
      <c r="P8" s="73" t="n">
        <v>1470</v>
      </c>
      <c r="Q8" s="73" t="n">
        <v>874.2</v>
      </c>
      <c r="R8" s="73" t="n">
        <v>355.618</v>
      </c>
    </row>
    <row r="9" customFormat="false" ht="12.75" hidden="false" customHeight="false" outlineLevel="0" collapsed="false">
      <c r="A9" s="0" t="n">
        <v>7</v>
      </c>
      <c r="B9" s="417" t="s">
        <v>791</v>
      </c>
      <c r="C9" s="241"/>
      <c r="D9" s="241"/>
      <c r="E9" s="241"/>
      <c r="F9" s="241"/>
      <c r="G9" s="73" t="n">
        <v>0</v>
      </c>
      <c r="H9" s="73" t="n">
        <v>0</v>
      </c>
      <c r="I9" s="73" t="n">
        <v>0</v>
      </c>
      <c r="J9" s="73" t="n">
        <v>50</v>
      </c>
      <c r="K9" s="73" t="n">
        <v>89.22</v>
      </c>
      <c r="L9" s="73" t="n">
        <v>0</v>
      </c>
      <c r="M9" s="73" t="n">
        <v>0</v>
      </c>
      <c r="N9" s="73" t="n">
        <v>0</v>
      </c>
      <c r="O9" s="73" t="n">
        <v>0</v>
      </c>
      <c r="P9" s="73" t="n">
        <v>0</v>
      </c>
      <c r="Q9" s="73" t="n">
        <v>0</v>
      </c>
      <c r="R9" s="73" t="n">
        <v>0</v>
      </c>
    </row>
    <row r="10" customFormat="false" ht="12.75" hidden="false" customHeight="false" outlineLevel="0" collapsed="false">
      <c r="A10" s="0" t="n">
        <v>8</v>
      </c>
      <c r="B10" s="499" t="s">
        <v>792</v>
      </c>
      <c r="C10" s="500"/>
      <c r="D10" s="500"/>
      <c r="E10" s="500" t="n">
        <v>37</v>
      </c>
      <c r="F10" s="500"/>
      <c r="G10" s="73" t="n">
        <v>0</v>
      </c>
      <c r="H10" s="73" t="n">
        <v>0</v>
      </c>
      <c r="I10" s="73" t="n">
        <v>0</v>
      </c>
      <c r="J10" s="73" t="n">
        <v>49.75</v>
      </c>
      <c r="K10" s="73" t="n">
        <v>970</v>
      </c>
      <c r="L10" s="73" t="n">
        <v>994.786</v>
      </c>
      <c r="M10" s="73" t="n">
        <v>165.029</v>
      </c>
      <c r="N10" s="73" t="n">
        <v>207</v>
      </c>
      <c r="O10" s="73" t="n">
        <v>194.235</v>
      </c>
      <c r="P10" s="73" t="n">
        <v>347.3</v>
      </c>
      <c r="Q10" s="73" t="n">
        <v>248.5</v>
      </c>
      <c r="R10" s="73" t="n">
        <v>0</v>
      </c>
    </row>
    <row r="11" customFormat="false" ht="12.75" hidden="false" customHeight="false" outlineLevel="0" collapsed="false">
      <c r="A11" s="0" t="n">
        <v>9</v>
      </c>
      <c r="B11" s="417" t="s">
        <v>793</v>
      </c>
      <c r="C11" s="241"/>
      <c r="D11" s="241"/>
      <c r="E11" s="241"/>
      <c r="F11" s="241"/>
      <c r="G11" s="73" t="n">
        <v>395</v>
      </c>
      <c r="H11" s="73" t="n">
        <v>115</v>
      </c>
      <c r="I11" s="73" t="n">
        <v>0</v>
      </c>
      <c r="J11" s="73" t="n">
        <v>0</v>
      </c>
      <c r="K11" s="73" t="n">
        <v>0</v>
      </c>
      <c r="L11" s="73" t="n">
        <v>0</v>
      </c>
      <c r="M11" s="73" t="n">
        <v>0</v>
      </c>
      <c r="N11" s="73" t="n">
        <v>0</v>
      </c>
      <c r="O11" s="73" t="n">
        <v>99</v>
      </c>
      <c r="P11" s="73" t="n">
        <v>0</v>
      </c>
      <c r="Q11" s="73" t="n">
        <v>0</v>
      </c>
      <c r="R11" s="73" t="n">
        <v>0</v>
      </c>
    </row>
    <row r="12" customFormat="false" ht="12.75" hidden="false" customHeight="false" outlineLevel="0" collapsed="false">
      <c r="A12" s="0" t="n">
        <v>10</v>
      </c>
      <c r="B12" s="417" t="s">
        <v>794</v>
      </c>
      <c r="C12" s="241" t="n">
        <v>300</v>
      </c>
      <c r="D12" s="241"/>
      <c r="E12" s="241" t="n">
        <v>298.5</v>
      </c>
      <c r="F12" s="241"/>
      <c r="G12" s="73" t="n">
        <v>0</v>
      </c>
      <c r="H12" s="73" t="n">
        <v>0</v>
      </c>
      <c r="I12" s="73" t="n">
        <v>0</v>
      </c>
      <c r="J12" s="73" t="n">
        <v>0</v>
      </c>
      <c r="K12" s="73" t="n">
        <v>0</v>
      </c>
      <c r="L12" s="73" t="n">
        <v>0</v>
      </c>
      <c r="M12" s="73" t="n">
        <v>0</v>
      </c>
      <c r="N12" s="73" t="n">
        <v>0</v>
      </c>
      <c r="O12" s="73" t="n">
        <v>0</v>
      </c>
      <c r="P12" s="73" t="n">
        <v>0</v>
      </c>
      <c r="Q12" s="73" t="n">
        <v>0</v>
      </c>
      <c r="R12" s="73" t="n">
        <v>0</v>
      </c>
    </row>
    <row r="13" customFormat="false" ht="12.75" hidden="false" customHeight="false" outlineLevel="0" collapsed="false">
      <c r="A13" s="0" t="n">
        <v>11</v>
      </c>
      <c r="B13" s="417" t="s">
        <v>795</v>
      </c>
      <c r="C13" s="241"/>
      <c r="D13" s="241"/>
      <c r="E13" s="241"/>
      <c r="F13" s="241"/>
      <c r="G13" s="73" t="n">
        <v>420</v>
      </c>
      <c r="H13" s="73" t="n">
        <v>1120</v>
      </c>
      <c r="I13" s="73" t="n">
        <v>462.3</v>
      </c>
      <c r="J13" s="73" t="n">
        <v>99.5</v>
      </c>
      <c r="K13" s="73" t="n">
        <v>185.981</v>
      </c>
      <c r="L13" s="73" t="n">
        <v>0</v>
      </c>
      <c r="M13" s="73" t="n">
        <v>0</v>
      </c>
      <c r="N13" s="73" t="n">
        <v>545.112</v>
      </c>
      <c r="O13" s="73" t="n">
        <v>0</v>
      </c>
      <c r="P13" s="73" t="n">
        <v>0</v>
      </c>
      <c r="Q13" s="73" t="n">
        <v>0</v>
      </c>
      <c r="R13" s="73" t="n">
        <v>0</v>
      </c>
    </row>
    <row r="14" customFormat="false" ht="12.75" hidden="false" customHeight="false" outlineLevel="0" collapsed="false">
      <c r="A14" s="0" t="n">
        <v>12</v>
      </c>
      <c r="B14" s="417" t="s">
        <v>796</v>
      </c>
      <c r="C14" s="241"/>
      <c r="D14" s="241"/>
      <c r="E14" s="241"/>
      <c r="F14" s="241"/>
      <c r="G14" s="73" t="n">
        <v>0</v>
      </c>
      <c r="H14" s="73" t="n">
        <v>0</v>
      </c>
      <c r="I14" s="73" t="n">
        <v>0</v>
      </c>
      <c r="J14" s="73" t="n">
        <v>0</v>
      </c>
      <c r="K14" s="73" t="n">
        <v>0</v>
      </c>
      <c r="L14" s="73" t="n">
        <v>0</v>
      </c>
      <c r="M14" s="73" t="n">
        <v>0</v>
      </c>
      <c r="N14" s="73" t="n">
        <v>0</v>
      </c>
      <c r="O14" s="73" t="n">
        <v>0</v>
      </c>
      <c r="P14" s="73" t="n">
        <v>0</v>
      </c>
      <c r="Q14" s="73" t="n">
        <v>919.65</v>
      </c>
      <c r="R14" s="73" t="n">
        <v>1056.209</v>
      </c>
    </row>
    <row r="15" customFormat="false" ht="12.75" hidden="false" customHeight="false" outlineLevel="0" collapsed="false">
      <c r="A15" s="0" t="n">
        <v>13</v>
      </c>
      <c r="B15" s="417" t="s">
        <v>797</v>
      </c>
      <c r="C15" s="241" t="n">
        <v>1900</v>
      </c>
      <c r="D15" s="241" t="n">
        <v>2200</v>
      </c>
      <c r="E15" s="241" t="n">
        <v>2697.5</v>
      </c>
      <c r="F15" s="241" t="n">
        <v>596</v>
      </c>
      <c r="G15" s="73" t="n">
        <v>450</v>
      </c>
      <c r="H15" s="73" t="n">
        <v>579</v>
      </c>
      <c r="I15" s="73" t="n">
        <v>581</v>
      </c>
      <c r="J15" s="73" t="n">
        <v>845</v>
      </c>
      <c r="K15" s="73" t="n">
        <v>3049.964</v>
      </c>
      <c r="L15" s="73" t="n">
        <v>1449</v>
      </c>
      <c r="M15" s="73" t="n">
        <v>1096</v>
      </c>
      <c r="N15" s="73" t="n">
        <v>900</v>
      </c>
      <c r="O15" s="73" t="n">
        <v>894.6</v>
      </c>
      <c r="P15" s="73" t="n">
        <v>900</v>
      </c>
      <c r="Q15" s="73" t="n">
        <v>1200</v>
      </c>
      <c r="R15" s="73" t="n">
        <v>1092.185</v>
      </c>
    </row>
    <row r="16" s="31" customFormat="true" ht="20.1" hidden="false" customHeight="true" outlineLevel="0" collapsed="false">
      <c r="B16" s="501" t="s">
        <v>39</v>
      </c>
      <c r="C16" s="55" t="n">
        <v>6800</v>
      </c>
      <c r="D16" s="55" t="n">
        <v>10100</v>
      </c>
      <c r="E16" s="55" t="n">
        <v>6820</v>
      </c>
      <c r="F16" s="55" t="n">
        <v>2597</v>
      </c>
      <c r="G16" s="115" t="n">
        <v>3239.2</v>
      </c>
      <c r="H16" s="115" t="n">
        <v>2670</v>
      </c>
      <c r="I16" s="115" t="n">
        <v>3242.3</v>
      </c>
      <c r="J16" s="115" t="n">
        <v>5174.25</v>
      </c>
      <c r="K16" s="115" t="n">
        <v>5144.665</v>
      </c>
      <c r="L16" s="115" t="n">
        <v>7848.286</v>
      </c>
      <c r="M16" s="115" t="n">
        <v>4288.786</v>
      </c>
      <c r="N16" s="115" t="n">
        <v>3298.571</v>
      </c>
      <c r="O16" s="115" t="n">
        <v>2966.835</v>
      </c>
      <c r="P16" s="115" t="n">
        <v>3905.3</v>
      </c>
      <c r="Q16" s="115" t="n">
        <v>6254.25</v>
      </c>
      <c r="R16" s="115" t="n">
        <v>7064.912</v>
      </c>
    </row>
    <row r="17" s="31" customFormat="true" ht="20.1" hidden="false" customHeight="true" outlineLevel="0" collapsed="false">
      <c r="A17" s="502"/>
      <c r="B17" s="240" t="s">
        <v>798</v>
      </c>
      <c r="C17" s="241"/>
      <c r="D17" s="241"/>
      <c r="E17" s="241"/>
      <c r="F17" s="241"/>
      <c r="G17" s="241"/>
      <c r="H17" s="241"/>
      <c r="I17" s="241"/>
      <c r="J17" s="241"/>
      <c r="K17" s="500"/>
      <c r="L17" s="241"/>
      <c r="M17" s="241"/>
      <c r="N17" s="241"/>
      <c r="O17" s="241"/>
      <c r="P17" s="241"/>
      <c r="Q17" s="241"/>
    </row>
    <row r="18" customFormat="false" ht="12.75" hidden="false" customHeight="false" outlineLevel="0" collapsed="false">
      <c r="B18" s="417"/>
    </row>
    <row r="19" s="33" customFormat="true" ht="24.95" hidden="false" customHeight="true" outlineLevel="0" collapsed="false">
      <c r="B19" s="32" t="s">
        <v>799</v>
      </c>
    </row>
    <row r="20" s="33" customFormat="true" ht="20.1" hidden="false" customHeight="true" outlineLevel="0" collapsed="false">
      <c r="B20" s="496" t="s">
        <v>784</v>
      </c>
      <c r="C20" s="247"/>
      <c r="D20" s="247"/>
      <c r="E20" s="247"/>
      <c r="F20" s="247"/>
      <c r="G20" s="247" t="s">
        <v>78</v>
      </c>
      <c r="H20" s="247" t="s">
        <v>79</v>
      </c>
      <c r="I20" s="247" t="s">
        <v>80</v>
      </c>
      <c r="J20" s="247" t="s">
        <v>81</v>
      </c>
      <c r="K20" s="247" t="s">
        <v>82</v>
      </c>
      <c r="L20" s="247" t="s">
        <v>83</v>
      </c>
      <c r="M20" s="247" t="s">
        <v>84</v>
      </c>
      <c r="N20" s="247" t="s">
        <v>85</v>
      </c>
      <c r="O20" s="247" t="s">
        <v>86</v>
      </c>
      <c r="P20" s="247" t="s">
        <v>87</v>
      </c>
      <c r="Q20" s="247" t="s">
        <v>88</v>
      </c>
      <c r="R20" s="247" t="s">
        <v>89</v>
      </c>
    </row>
    <row r="21" s="360" customFormat="true" ht="20.1" hidden="false" customHeight="true" outlineLevel="0" collapsed="false">
      <c r="A21" s="360" t="n">
        <v>1</v>
      </c>
      <c r="B21" s="497" t="s">
        <v>785</v>
      </c>
      <c r="C21" s="498"/>
      <c r="D21" s="498"/>
      <c r="E21" s="498"/>
      <c r="F21" s="498"/>
      <c r="G21" s="73" t="n">
        <v>784.9</v>
      </c>
      <c r="H21" s="73" t="n">
        <v>500</v>
      </c>
      <c r="I21" s="73" t="n">
        <v>0</v>
      </c>
      <c r="J21" s="73" t="n">
        <v>0</v>
      </c>
      <c r="K21" s="73" t="n">
        <v>0</v>
      </c>
      <c r="L21" s="73" t="n">
        <v>418</v>
      </c>
      <c r="M21" s="73" t="n">
        <v>913</v>
      </c>
      <c r="N21" s="73" t="n">
        <v>716</v>
      </c>
      <c r="O21" s="73" t="n">
        <v>400</v>
      </c>
      <c r="P21" s="73" t="n">
        <v>397</v>
      </c>
      <c r="Q21" s="73" t="n">
        <v>308.133</v>
      </c>
      <c r="R21" s="73" t="n">
        <v>934.917</v>
      </c>
    </row>
    <row r="22" customFormat="false" ht="12.75" hidden="true" customHeight="false" outlineLevel="1" collapsed="false">
      <c r="A22" s="0" t="n">
        <v>2</v>
      </c>
      <c r="B22" s="417" t="s">
        <v>786</v>
      </c>
      <c r="C22" s="241"/>
      <c r="D22" s="241"/>
      <c r="E22" s="241"/>
      <c r="F22" s="241"/>
      <c r="G22" s="73" t="n">
        <v>0</v>
      </c>
      <c r="H22" s="73" t="n">
        <v>0</v>
      </c>
      <c r="I22" s="73" t="n">
        <v>0</v>
      </c>
      <c r="J22" s="73" t="n">
        <v>0</v>
      </c>
      <c r="K22" s="73" t="n">
        <v>0</v>
      </c>
      <c r="L22" s="73" t="n">
        <v>0</v>
      </c>
      <c r="M22" s="73" t="n">
        <v>0</v>
      </c>
      <c r="N22" s="73" t="n">
        <v>0</v>
      </c>
      <c r="O22" s="73" t="n">
        <v>0</v>
      </c>
      <c r="P22" s="73" t="n">
        <v>0</v>
      </c>
      <c r="Q22" s="73" t="n">
        <v>0</v>
      </c>
      <c r="R22" s="73" t="n">
        <v>0</v>
      </c>
    </row>
    <row r="23" customFormat="false" ht="12.75" hidden="false" customHeight="false" outlineLevel="0" collapsed="false">
      <c r="A23" s="0" t="n">
        <v>3</v>
      </c>
      <c r="B23" s="417" t="s">
        <v>787</v>
      </c>
      <c r="C23" s="241"/>
      <c r="D23" s="241"/>
      <c r="E23" s="241"/>
      <c r="F23" s="241"/>
      <c r="G23" s="73" t="n">
        <v>488.3</v>
      </c>
      <c r="H23" s="73" t="n">
        <v>325</v>
      </c>
      <c r="I23" s="73" t="n">
        <v>325</v>
      </c>
      <c r="J23" s="73" t="n">
        <v>898</v>
      </c>
      <c r="K23" s="73" t="n">
        <v>550</v>
      </c>
      <c r="L23" s="73" t="n">
        <v>498</v>
      </c>
      <c r="M23" s="73" t="n">
        <v>199</v>
      </c>
      <c r="N23" s="73" t="n">
        <v>327</v>
      </c>
      <c r="O23" s="73" t="n">
        <v>904</v>
      </c>
      <c r="P23" s="73" t="n">
        <v>712.1</v>
      </c>
      <c r="Q23" s="73" t="n">
        <v>562.9</v>
      </c>
      <c r="R23" s="73" t="n">
        <v>562.9</v>
      </c>
    </row>
    <row r="24" customFormat="false" ht="12.75" hidden="true" customHeight="false" outlineLevel="1" collapsed="false">
      <c r="A24" s="0" t="n">
        <v>4</v>
      </c>
      <c r="B24" s="417" t="s">
        <v>788</v>
      </c>
      <c r="C24" s="241"/>
      <c r="D24" s="241"/>
      <c r="E24" s="241"/>
      <c r="F24" s="241"/>
      <c r="G24" s="73" t="n">
        <v>0</v>
      </c>
      <c r="H24" s="73" t="n">
        <v>0</v>
      </c>
      <c r="I24" s="73" t="n">
        <v>0</v>
      </c>
      <c r="J24" s="73" t="n">
        <v>0</v>
      </c>
      <c r="K24" s="73" t="n">
        <v>0</v>
      </c>
      <c r="L24" s="73" t="n">
        <v>0</v>
      </c>
      <c r="M24" s="73" t="n">
        <v>0</v>
      </c>
      <c r="N24" s="73" t="n">
        <v>0</v>
      </c>
      <c r="O24" s="73" t="n">
        <v>0</v>
      </c>
      <c r="P24" s="73" t="n">
        <v>0</v>
      </c>
      <c r="Q24" s="73" t="n">
        <v>0</v>
      </c>
      <c r="R24" s="73" t="n">
        <v>0</v>
      </c>
    </row>
    <row r="25" customFormat="false" ht="12.75" hidden="false" customHeight="false" outlineLevel="0" collapsed="false">
      <c r="A25" s="0" t="n">
        <v>5</v>
      </c>
      <c r="B25" s="417" t="s">
        <v>789</v>
      </c>
      <c r="C25" s="241"/>
      <c r="D25" s="241"/>
      <c r="E25" s="241"/>
      <c r="F25" s="241"/>
      <c r="G25" s="73" t="n">
        <v>0</v>
      </c>
      <c r="H25" s="73" t="n">
        <v>0</v>
      </c>
      <c r="I25" s="73" t="n">
        <v>0</v>
      </c>
      <c r="J25" s="73" t="n">
        <v>100</v>
      </c>
      <c r="K25" s="73" t="n">
        <v>99.5</v>
      </c>
      <c r="L25" s="73" t="n">
        <v>750.5</v>
      </c>
      <c r="M25" s="73" t="n">
        <v>155.435</v>
      </c>
      <c r="N25" s="73" t="n">
        <v>154.572</v>
      </c>
      <c r="O25" s="73" t="n">
        <v>235.265</v>
      </c>
      <c r="P25" s="73" t="n">
        <v>225.931</v>
      </c>
      <c r="Q25" s="73" t="n">
        <v>395.125</v>
      </c>
      <c r="R25" s="73" t="n">
        <v>489.413</v>
      </c>
    </row>
    <row r="26" customFormat="false" ht="12.75" hidden="false" customHeight="false" outlineLevel="0" collapsed="false">
      <c r="A26" s="0" t="n">
        <v>6</v>
      </c>
      <c r="B26" s="417" t="s">
        <v>790</v>
      </c>
      <c r="C26" s="241"/>
      <c r="D26" s="241"/>
      <c r="E26" s="241"/>
      <c r="F26" s="241"/>
      <c r="G26" s="73" t="n">
        <v>115.2</v>
      </c>
      <c r="H26" s="73" t="n">
        <v>0</v>
      </c>
      <c r="I26" s="73" t="n">
        <v>0</v>
      </c>
      <c r="J26" s="73" t="n">
        <v>0</v>
      </c>
      <c r="K26" s="73" t="n">
        <v>0</v>
      </c>
      <c r="L26" s="73" t="n">
        <v>933.5</v>
      </c>
      <c r="M26" s="73" t="n">
        <v>933.5</v>
      </c>
      <c r="N26" s="73" t="n">
        <v>0</v>
      </c>
      <c r="O26" s="73" t="n">
        <v>0</v>
      </c>
      <c r="P26" s="73" t="n">
        <v>420</v>
      </c>
      <c r="Q26" s="73" t="n">
        <v>874.2</v>
      </c>
      <c r="R26" s="73" t="n">
        <v>355.618</v>
      </c>
    </row>
    <row r="27" customFormat="false" ht="12.75" hidden="false" customHeight="false" outlineLevel="0" collapsed="false">
      <c r="A27" s="0" t="n">
        <v>7</v>
      </c>
      <c r="B27" s="417" t="s">
        <v>791</v>
      </c>
      <c r="C27" s="241"/>
      <c r="D27" s="241"/>
      <c r="E27" s="241"/>
      <c r="F27" s="241"/>
      <c r="G27" s="73" t="n">
        <v>0</v>
      </c>
      <c r="H27" s="73" t="n">
        <v>0</v>
      </c>
      <c r="I27" s="73" t="n">
        <v>0</v>
      </c>
      <c r="J27" s="73" t="n">
        <v>50</v>
      </c>
      <c r="K27" s="73" t="n">
        <v>0</v>
      </c>
      <c r="L27" s="73" t="n">
        <v>0</v>
      </c>
      <c r="M27" s="73" t="n">
        <v>0</v>
      </c>
      <c r="N27" s="73" t="n">
        <v>0</v>
      </c>
      <c r="O27" s="73" t="n">
        <v>0</v>
      </c>
      <c r="P27" s="73" t="n">
        <v>0</v>
      </c>
      <c r="Q27" s="73" t="n">
        <v>0</v>
      </c>
      <c r="R27" s="73" t="n">
        <v>0</v>
      </c>
    </row>
    <row r="28" customFormat="false" ht="12.75" hidden="false" customHeight="false" outlineLevel="0" collapsed="false">
      <c r="A28" s="0" t="n">
        <v>8</v>
      </c>
      <c r="B28" s="499" t="s">
        <v>792</v>
      </c>
      <c r="C28" s="241"/>
      <c r="D28" s="241"/>
      <c r="E28" s="241"/>
      <c r="F28" s="241"/>
      <c r="G28" s="73" t="n">
        <v>0</v>
      </c>
      <c r="H28" s="73" t="n">
        <v>0</v>
      </c>
      <c r="I28" s="73" t="n">
        <v>0</v>
      </c>
      <c r="J28" s="73" t="n">
        <v>0</v>
      </c>
      <c r="K28" s="73" t="n">
        <v>0</v>
      </c>
      <c r="L28" s="73" t="n">
        <v>0</v>
      </c>
      <c r="M28" s="73" t="n">
        <v>0</v>
      </c>
      <c r="N28" s="73" t="n">
        <v>0</v>
      </c>
      <c r="O28" s="73" t="n">
        <v>0</v>
      </c>
      <c r="P28" s="73" t="n">
        <v>0</v>
      </c>
      <c r="Q28" s="73" t="n">
        <v>0</v>
      </c>
      <c r="R28" s="73" t="n">
        <v>0</v>
      </c>
    </row>
    <row r="29" customFormat="false" ht="12.75" hidden="false" customHeight="false" outlineLevel="0" collapsed="false">
      <c r="A29" s="0" t="n">
        <v>9</v>
      </c>
      <c r="B29" s="417" t="s">
        <v>793</v>
      </c>
      <c r="C29" s="241"/>
      <c r="D29" s="241"/>
      <c r="E29" s="241"/>
      <c r="F29" s="241"/>
      <c r="G29" s="73" t="n">
        <v>50</v>
      </c>
      <c r="H29" s="73" t="n">
        <v>115</v>
      </c>
      <c r="I29" s="73" t="n">
        <v>0</v>
      </c>
      <c r="J29" s="73" t="n">
        <v>0</v>
      </c>
      <c r="K29" s="73" t="n">
        <v>0</v>
      </c>
      <c r="L29" s="73" t="n">
        <v>0</v>
      </c>
      <c r="M29" s="73" t="n">
        <v>0</v>
      </c>
      <c r="N29" s="73" t="n">
        <v>0</v>
      </c>
      <c r="O29" s="73" t="n">
        <v>99</v>
      </c>
      <c r="P29" s="73" t="n">
        <v>0</v>
      </c>
      <c r="Q29" s="73" t="n">
        <v>0</v>
      </c>
      <c r="R29" s="73" t="n">
        <v>0</v>
      </c>
    </row>
    <row r="30" customFormat="false" ht="12.75" hidden="false" customHeight="false" outlineLevel="0" collapsed="false">
      <c r="A30" s="0" t="n">
        <v>10</v>
      </c>
      <c r="B30" s="417" t="s">
        <v>794</v>
      </c>
      <c r="C30" s="241"/>
      <c r="D30" s="241"/>
      <c r="E30" s="241"/>
      <c r="F30" s="241"/>
      <c r="G30" s="73" t="n">
        <v>0</v>
      </c>
      <c r="H30" s="73" t="n">
        <v>0</v>
      </c>
      <c r="I30" s="73" t="n">
        <v>0</v>
      </c>
      <c r="J30" s="73" t="n">
        <v>0</v>
      </c>
      <c r="K30" s="73" t="n">
        <v>0</v>
      </c>
      <c r="L30" s="73" t="n">
        <v>0</v>
      </c>
      <c r="M30" s="73" t="n">
        <v>0</v>
      </c>
      <c r="N30" s="73" t="n">
        <v>0</v>
      </c>
      <c r="O30" s="73" t="n">
        <v>0</v>
      </c>
      <c r="P30" s="73" t="n">
        <v>0</v>
      </c>
      <c r="Q30" s="73" t="n">
        <v>0</v>
      </c>
      <c r="R30" s="73" t="n">
        <v>0</v>
      </c>
    </row>
    <row r="31" customFormat="false" ht="12.75" hidden="false" customHeight="false" outlineLevel="0" collapsed="false">
      <c r="A31" s="0" t="n">
        <v>11</v>
      </c>
      <c r="B31" s="417" t="s">
        <v>795</v>
      </c>
      <c r="C31" s="241"/>
      <c r="D31" s="241"/>
      <c r="E31" s="241"/>
      <c r="F31" s="241"/>
      <c r="G31" s="73" t="n">
        <v>420</v>
      </c>
      <c r="H31" s="73" t="n">
        <v>1119.6</v>
      </c>
      <c r="I31" s="73" t="n">
        <v>462.3</v>
      </c>
      <c r="J31" s="73" t="n">
        <v>99.5</v>
      </c>
      <c r="K31" s="73" t="n">
        <v>110</v>
      </c>
      <c r="L31" s="73" t="n">
        <v>0</v>
      </c>
      <c r="M31" s="73" t="n">
        <v>0</v>
      </c>
      <c r="N31" s="73" t="n">
        <v>545.112</v>
      </c>
      <c r="O31" s="73" t="n">
        <v>0</v>
      </c>
      <c r="P31" s="73" t="n">
        <v>0</v>
      </c>
      <c r="Q31" s="73" t="n">
        <v>0</v>
      </c>
      <c r="R31" s="73" t="n">
        <v>0</v>
      </c>
    </row>
    <row r="32" customFormat="false" ht="12.75" hidden="false" customHeight="false" outlineLevel="0" collapsed="false">
      <c r="A32" s="0" t="n">
        <v>12</v>
      </c>
      <c r="B32" s="417" t="s">
        <v>796</v>
      </c>
      <c r="C32" s="241"/>
      <c r="D32" s="241"/>
      <c r="E32" s="241"/>
      <c r="F32" s="241"/>
      <c r="G32" s="73" t="n">
        <v>0</v>
      </c>
      <c r="H32" s="73" t="n">
        <v>0</v>
      </c>
      <c r="I32" s="73" t="n">
        <v>0</v>
      </c>
      <c r="J32" s="73" t="n">
        <v>0</v>
      </c>
      <c r="K32" s="73" t="n">
        <v>0</v>
      </c>
      <c r="L32" s="73" t="n">
        <v>0</v>
      </c>
      <c r="M32" s="73" t="n">
        <v>0</v>
      </c>
      <c r="N32" s="73" t="n">
        <v>0</v>
      </c>
      <c r="O32" s="73" t="n">
        <v>0</v>
      </c>
      <c r="P32" s="73" t="n">
        <v>0</v>
      </c>
      <c r="Q32" s="73" t="n">
        <v>919.65</v>
      </c>
      <c r="R32" s="73" t="n">
        <v>1056.209</v>
      </c>
    </row>
    <row r="33" customFormat="false" ht="12.75" hidden="false" customHeight="false" outlineLevel="0" collapsed="false">
      <c r="A33" s="0" t="n">
        <v>13</v>
      </c>
      <c r="B33" s="417" t="s">
        <v>797</v>
      </c>
      <c r="C33" s="241"/>
      <c r="D33" s="241"/>
      <c r="E33" s="241"/>
      <c r="F33" s="241"/>
      <c r="G33" s="73" t="n">
        <v>450</v>
      </c>
      <c r="H33" s="73" t="n">
        <v>579</v>
      </c>
      <c r="I33" s="73" t="n">
        <v>581</v>
      </c>
      <c r="J33" s="73" t="n">
        <v>845</v>
      </c>
      <c r="K33" s="73" t="n">
        <v>1849</v>
      </c>
      <c r="L33" s="73" t="n">
        <v>949</v>
      </c>
      <c r="M33" s="73" t="n">
        <v>1096</v>
      </c>
      <c r="N33" s="73" t="n">
        <v>900</v>
      </c>
      <c r="O33" s="73" t="n">
        <v>844.6</v>
      </c>
      <c r="P33" s="73" t="n">
        <v>900</v>
      </c>
      <c r="Q33" s="73" t="n">
        <v>1200</v>
      </c>
      <c r="R33" s="73" t="n">
        <v>1092.185</v>
      </c>
    </row>
    <row r="34" s="31" customFormat="true" ht="20.1" hidden="false" customHeight="true" outlineLevel="0" collapsed="false">
      <c r="B34" s="501" t="s">
        <v>39</v>
      </c>
      <c r="C34" s="55"/>
      <c r="D34" s="55"/>
      <c r="E34" s="55"/>
      <c r="F34" s="55"/>
      <c r="G34" s="115" t="n">
        <v>2308.4</v>
      </c>
      <c r="H34" s="115" t="n">
        <v>2638.6</v>
      </c>
      <c r="I34" s="115" t="n">
        <v>1368.3</v>
      </c>
      <c r="J34" s="115" t="n">
        <v>1992.5</v>
      </c>
      <c r="K34" s="115" t="n">
        <v>2608.5</v>
      </c>
      <c r="L34" s="115" t="n">
        <v>3549</v>
      </c>
      <c r="M34" s="115" t="n">
        <v>3296.935</v>
      </c>
      <c r="N34" s="115" t="n">
        <v>2642.684</v>
      </c>
      <c r="O34" s="115" t="n">
        <v>2482.865</v>
      </c>
      <c r="P34" s="115" t="n">
        <v>2655.031</v>
      </c>
      <c r="Q34" s="115" t="n">
        <v>4260.008</v>
      </c>
      <c r="R34" s="115" t="n">
        <v>4491.242</v>
      </c>
    </row>
    <row r="35" s="31" customFormat="true" ht="20.1" hidden="false" customHeight="true" outlineLevel="0" collapsed="false">
      <c r="A35" s="502"/>
      <c r="B35" s="240" t="s">
        <v>800</v>
      </c>
      <c r="C35" s="241"/>
      <c r="D35" s="241"/>
      <c r="E35" s="241"/>
      <c r="F35" s="241"/>
      <c r="G35" s="241"/>
      <c r="H35" s="241"/>
      <c r="I35" s="241"/>
      <c r="J35" s="241"/>
      <c r="K35" s="500"/>
      <c r="L35" s="241"/>
      <c r="M35" s="241"/>
      <c r="N35" s="241"/>
      <c r="O35" s="241"/>
      <c r="P35" s="241"/>
      <c r="Q35" s="241"/>
    </row>
  </sheetData>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Times New Roman,Bold Italic"&amp;12RMI Compact Economic Report - FY 2008&amp;RPage S&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6"/>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7" min="2" style="0" width="11.7"/>
    <col collapsed="false" customWidth="true" hidden="false" outlineLevel="0" max="8" min="8" style="0" width="14.85"/>
    <col collapsed="false" customWidth="true" hidden="false" outlineLevel="0" max="11" min="9" style="0" width="9.7"/>
  </cols>
  <sheetData>
    <row r="1" s="33" customFormat="true" ht="19.9" hidden="false" customHeight="true" outlineLevel="0" collapsed="false">
      <c r="A1" s="124" t="s">
        <v>801</v>
      </c>
      <c r="I1" s="0"/>
      <c r="J1" s="0"/>
      <c r="K1" s="0"/>
      <c r="L1" s="0"/>
      <c r="M1" s="0"/>
      <c r="N1" s="0"/>
      <c r="O1" s="0"/>
      <c r="P1" s="0"/>
      <c r="Q1" s="0"/>
      <c r="R1" s="0"/>
      <c r="S1" s="0"/>
      <c r="T1" s="0"/>
      <c r="U1" s="0"/>
      <c r="V1" s="0"/>
      <c r="W1" s="0"/>
      <c r="X1" s="0"/>
      <c r="Y1" s="0"/>
      <c r="Z1" s="0"/>
      <c r="AA1" s="0"/>
      <c r="AB1" s="0"/>
    </row>
    <row r="2" customFormat="false" ht="18.75" hidden="false" customHeight="true" outlineLevel="0" collapsed="false">
      <c r="A2" s="125"/>
      <c r="B2" s="127" t="s">
        <v>85</v>
      </c>
      <c r="C2" s="127" t="s">
        <v>86</v>
      </c>
      <c r="D2" s="127" t="s">
        <v>87</v>
      </c>
      <c r="E2" s="127" t="s">
        <v>88</v>
      </c>
      <c r="F2" s="127" t="s">
        <v>89</v>
      </c>
      <c r="G2" s="127" t="s">
        <v>802</v>
      </c>
      <c r="H2" s="503" t="s">
        <v>803</v>
      </c>
    </row>
    <row r="3" customFormat="false" ht="20.25" hidden="false" customHeight="true" outlineLevel="0" collapsed="false">
      <c r="A3" s="504" t="s">
        <v>240</v>
      </c>
      <c r="B3" s="505" t="n">
        <v>9648932</v>
      </c>
      <c r="C3" s="505" t="n">
        <v>9541921</v>
      </c>
      <c r="D3" s="505" t="n">
        <v>10834083</v>
      </c>
      <c r="E3" s="505" t="n">
        <v>11408682</v>
      </c>
      <c r="F3" s="505" t="n">
        <v>11336978</v>
      </c>
      <c r="G3" s="505" t="n">
        <v>12457410</v>
      </c>
      <c r="H3" s="506" t="n">
        <f aca="false">SUM(B3:G3)</f>
        <v>65228006</v>
      </c>
    </row>
    <row r="4" customFormat="false" ht="20.25" hidden="false" customHeight="true" outlineLevel="0" collapsed="false">
      <c r="A4" s="504" t="s">
        <v>804</v>
      </c>
      <c r="B4" s="505" t="n">
        <v>5894448</v>
      </c>
      <c r="C4" s="505" t="n">
        <v>4855960</v>
      </c>
      <c r="D4" s="505" t="n">
        <v>5597181</v>
      </c>
      <c r="E4" s="505" t="n">
        <v>5815108</v>
      </c>
      <c r="F4" s="505" t="n">
        <v>6512349</v>
      </c>
      <c r="G4" s="505" t="n">
        <v>7404620</v>
      </c>
      <c r="H4" s="506" t="n">
        <f aca="false">SUM(B4:G4)</f>
        <v>36079666</v>
      </c>
    </row>
    <row r="5" customFormat="false" ht="20.25" hidden="false" customHeight="true" outlineLevel="0" collapsed="false">
      <c r="A5" s="504" t="s">
        <v>805</v>
      </c>
      <c r="B5" s="505" t="n">
        <v>0</v>
      </c>
      <c r="C5" s="505" t="n">
        <v>103514</v>
      </c>
      <c r="D5" s="505" t="n">
        <v>103514</v>
      </c>
      <c r="E5" s="505" t="n">
        <v>0</v>
      </c>
      <c r="F5" s="505" t="n">
        <v>300000</v>
      </c>
      <c r="G5" s="505" t="n">
        <v>425000</v>
      </c>
      <c r="H5" s="506" t="n">
        <f aca="false">SUM(B5:G5)</f>
        <v>932028</v>
      </c>
    </row>
    <row r="6" customFormat="false" ht="20.25" hidden="false" customHeight="true" outlineLevel="0" collapsed="false">
      <c r="A6" s="504" t="s">
        <v>806</v>
      </c>
      <c r="B6" s="505" t="n">
        <v>356620</v>
      </c>
      <c r="C6" s="505" t="n">
        <v>361943</v>
      </c>
      <c r="D6" s="505" t="n">
        <v>361943</v>
      </c>
      <c r="E6" s="505" t="n">
        <v>0</v>
      </c>
      <c r="F6" s="505" t="n">
        <v>0</v>
      </c>
      <c r="G6" s="505" t="n">
        <v>0</v>
      </c>
      <c r="H6" s="506" t="n">
        <f aca="false">SUM(B6:G6)</f>
        <v>1080506</v>
      </c>
    </row>
    <row r="7" customFormat="false" ht="20.25" hidden="false" customHeight="true" outlineLevel="0" collapsed="false">
      <c r="A7" s="504" t="s">
        <v>807</v>
      </c>
      <c r="B7" s="505" t="n">
        <v>200000</v>
      </c>
      <c r="C7" s="505" t="n">
        <v>202360</v>
      </c>
      <c r="D7" s="505" t="n">
        <v>202480</v>
      </c>
      <c r="E7" s="505" t="n">
        <v>0</v>
      </c>
      <c r="F7" s="505" t="n">
        <v>0</v>
      </c>
      <c r="G7" s="505" t="n">
        <v>0</v>
      </c>
      <c r="H7" s="506" t="n">
        <f aca="false">SUM(B7:G7)</f>
        <v>604840</v>
      </c>
    </row>
    <row r="8" customFormat="false" ht="20.25" hidden="false" customHeight="true" outlineLevel="0" collapsed="false">
      <c r="A8" s="504" t="s">
        <v>808</v>
      </c>
      <c r="B8" s="505" t="n">
        <v>3100000</v>
      </c>
      <c r="C8" s="505" t="n">
        <v>3100000</v>
      </c>
      <c r="D8" s="505" t="n">
        <v>3185560</v>
      </c>
      <c r="E8" s="505" t="n">
        <v>3263969</v>
      </c>
      <c r="F8" s="505" t="n">
        <v>3345830</v>
      </c>
      <c r="G8" s="505" t="n">
        <v>3536134</v>
      </c>
      <c r="H8" s="506" t="n">
        <f aca="false">SUM(B8:G8)</f>
        <v>19531493</v>
      </c>
    </row>
    <row r="9" customFormat="false" ht="12.75" hidden="false" customHeight="false" outlineLevel="0" collapsed="false">
      <c r="A9" s="507" t="s">
        <v>240</v>
      </c>
      <c r="B9" s="508" t="n">
        <v>1100000</v>
      </c>
      <c r="C9" s="508" t="n">
        <v>1600000</v>
      </c>
      <c r="D9" s="508" t="n">
        <v>1100000</v>
      </c>
      <c r="E9" s="508" t="n">
        <v>1731985</v>
      </c>
      <c r="F9" s="508" t="n">
        <v>1775424</v>
      </c>
      <c r="G9" s="508" t="n">
        <v>1792845</v>
      </c>
      <c r="H9" s="509" t="n">
        <f aca="false">SUM(B9:G9)</f>
        <v>9100254</v>
      </c>
    </row>
    <row r="10" customFormat="false" ht="12.75" hidden="false" customHeight="false" outlineLevel="0" collapsed="false">
      <c r="A10" s="507" t="s">
        <v>804</v>
      </c>
      <c r="B10" s="508" t="n">
        <v>1000000</v>
      </c>
      <c r="C10" s="508" t="n">
        <v>1500000</v>
      </c>
      <c r="D10" s="508" t="n">
        <v>1085560</v>
      </c>
      <c r="E10" s="508" t="n">
        <v>1531984</v>
      </c>
      <c r="F10" s="508" t="n">
        <v>1570406</v>
      </c>
      <c r="G10" s="508" t="n">
        <v>1743289</v>
      </c>
      <c r="H10" s="509" t="n">
        <f aca="false">SUM(B10:G10)</f>
        <v>8431239</v>
      </c>
    </row>
    <row r="11" customFormat="false" ht="12.75" hidden="false" customHeight="false" outlineLevel="0" collapsed="false">
      <c r="A11" s="507" t="s">
        <v>809</v>
      </c>
      <c r="B11" s="508" t="n">
        <v>1000000</v>
      </c>
      <c r="C11" s="508" t="n">
        <v>0</v>
      </c>
      <c r="D11" s="508" t="n">
        <v>1000000</v>
      </c>
      <c r="E11" s="508" t="n">
        <v>0</v>
      </c>
      <c r="F11" s="508" t="n">
        <v>0</v>
      </c>
      <c r="G11" s="508" t="n">
        <v>0</v>
      </c>
      <c r="H11" s="509" t="n">
        <f aca="false">SUM(B11:G11)</f>
        <v>2000000</v>
      </c>
    </row>
    <row r="12" customFormat="false" ht="20.25" hidden="false" customHeight="true" outlineLevel="0" collapsed="false">
      <c r="A12" s="504" t="s">
        <v>810</v>
      </c>
      <c r="B12" s="505" t="n">
        <v>200000</v>
      </c>
      <c r="C12" s="505" t="n">
        <v>202360</v>
      </c>
      <c r="D12" s="505" t="n">
        <v>205520</v>
      </c>
      <c r="E12" s="505" t="n">
        <v>210579</v>
      </c>
      <c r="F12" s="505" t="n">
        <v>215860</v>
      </c>
      <c r="G12" s="505" t="n">
        <v>236735</v>
      </c>
      <c r="H12" s="506" t="n">
        <f aca="false">SUM(B12:G12)</f>
        <v>1271054</v>
      </c>
    </row>
    <row r="13" customFormat="false" ht="12.75" hidden="false" customHeight="false" outlineLevel="0" collapsed="false">
      <c r="A13" s="504" t="s">
        <v>811</v>
      </c>
      <c r="B13" s="505" t="n">
        <v>0</v>
      </c>
      <c r="C13" s="505" t="n">
        <v>0</v>
      </c>
      <c r="D13" s="505" t="n">
        <v>5774860</v>
      </c>
      <c r="E13" s="505" t="n">
        <v>0</v>
      </c>
      <c r="F13" s="505" t="n">
        <v>4051167</v>
      </c>
      <c r="G13" s="505" t="n">
        <v>0</v>
      </c>
      <c r="H13" s="506" t="n">
        <f aca="false">SUM(B13:G13)</f>
        <v>9826027</v>
      </c>
    </row>
    <row r="14" customFormat="false" ht="20.25" hidden="false" customHeight="true" outlineLevel="0" collapsed="false">
      <c r="A14" s="504" t="s">
        <v>812</v>
      </c>
      <c r="B14" s="505" t="n">
        <v>13700000</v>
      </c>
      <c r="C14" s="505" t="n">
        <v>14618982</v>
      </c>
      <c r="D14" s="505" t="n">
        <v>12495679</v>
      </c>
      <c r="E14" s="505" t="n">
        <v>12573086</v>
      </c>
      <c r="F14" s="505" t="n">
        <v>11855213</v>
      </c>
      <c r="G14" s="505" t="n">
        <v>16999495</v>
      </c>
      <c r="H14" s="506" t="n">
        <f aca="false">SUM(B14:G14)</f>
        <v>82242455</v>
      </c>
    </row>
    <row r="15" customFormat="false" ht="20.25" hidden="false" customHeight="true" outlineLevel="0" collapsed="false">
      <c r="A15" s="504" t="s">
        <v>813</v>
      </c>
      <c r="B15" s="505" t="n">
        <v>0</v>
      </c>
      <c r="C15" s="505" t="n">
        <v>6100000</v>
      </c>
      <c r="D15" s="505" t="n">
        <v>5941769</v>
      </c>
      <c r="E15" s="505" t="n">
        <v>5990490</v>
      </c>
      <c r="F15" s="505" t="n">
        <v>5895668</v>
      </c>
      <c r="G15" s="505" t="n">
        <v>5895668</v>
      </c>
      <c r="H15" s="506" t="n">
        <f aca="false">SUM(B15:G15)</f>
        <v>29823595</v>
      </c>
    </row>
    <row r="16" s="253" customFormat="true" ht="21" hidden="false" customHeight="true" outlineLevel="0" collapsed="false">
      <c r="A16" s="510" t="s">
        <v>317</v>
      </c>
      <c r="B16" s="511" t="n">
        <f aca="false">SUM(B3:B8)+SUM(B12:B15)</f>
        <v>33100000</v>
      </c>
      <c r="C16" s="511" t="n">
        <f aca="false">SUM(C3:C8)+SUM(C12:C15)</f>
        <v>39087040</v>
      </c>
      <c r="D16" s="511" t="n">
        <f aca="false">SUM(D3:D8)+SUM(D12:D15)</f>
        <v>44702589</v>
      </c>
      <c r="E16" s="511" t="n">
        <f aca="false">SUM(E3:E8)+SUM(E12:E15)</f>
        <v>39261914</v>
      </c>
      <c r="F16" s="511" t="n">
        <f aca="false">SUM(F3:F8)+SUM(F12:F15)</f>
        <v>43513065</v>
      </c>
      <c r="G16" s="511" t="n">
        <f aca="false">SUM(G3:G8)+SUM(G12:G15)</f>
        <v>46955062</v>
      </c>
      <c r="H16" s="512" t="n">
        <f aca="false">SUM(H3:H8)+SUM(H12:H15)</f>
        <v>246619670</v>
      </c>
    </row>
  </sheetData>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Times New Roman,Bold Italic"&amp;12RMI Compact Economic Report - FY 2008&amp;RPage S&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80" zoomScaleNormal="80" zoomScalePageLayoutView="85" workbookViewId="0">
      <pane xSplit="0" ySplit="3" topLeftCell="A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2" style="0" width="84.28"/>
    <col collapsed="false" customWidth="true" hidden="false" outlineLevel="0" max="3" min="3" style="15" width="9.14"/>
    <col collapsed="false" customWidth="true" hidden="false" outlineLevel="0" max="4" min="4" style="0" width="92.41"/>
  </cols>
  <sheetData>
    <row r="1" s="19" customFormat="true" ht="13.5" hidden="false" customHeight="false" outlineLevel="0" collapsed="false">
      <c r="A1" s="16"/>
      <c r="B1" s="16"/>
      <c r="C1" s="17"/>
      <c r="D1" s="18"/>
    </row>
    <row r="2" customFormat="false" ht="33.75" hidden="false" customHeight="true" outlineLevel="0" collapsed="false">
      <c r="A2" s="20"/>
      <c r="B2" s="20" t="s">
        <v>31</v>
      </c>
      <c r="C2" s="21"/>
      <c r="D2" s="22"/>
    </row>
    <row r="3" customFormat="false" ht="15.75" hidden="false" customHeight="false" outlineLevel="0" collapsed="false">
      <c r="A3" s="23"/>
      <c r="B3" s="23"/>
      <c r="C3" s="24" t="s">
        <v>32</v>
      </c>
      <c r="D3" s="22" t="s">
        <v>33</v>
      </c>
    </row>
    <row r="4" customFormat="false" ht="20.1" hidden="false" customHeight="true" outlineLevel="0" collapsed="false">
      <c r="A4" s="13" t="str">
        <f aca="false">Pop!A1</f>
        <v>Table 1a    Population by major centers, percent of population and growth, 1930-1999</v>
      </c>
      <c r="B4" s="13"/>
      <c r="C4" s="25" t="n">
        <v>4</v>
      </c>
      <c r="D4" s="26" t="str">
        <f aca="false">A4</f>
        <v>Table 1a    Population by major centers, percent of population and growth, 1930-1999</v>
      </c>
    </row>
    <row r="5" customFormat="false" ht="12.75" hidden="false" customHeight="false" outlineLevel="0" collapsed="false">
      <c r="A5" s="0" t="str">
        <f aca="false">Pop!A15</f>
        <v>Table 1b    Working age population, economically active, and not economically active, 1988 and 1999</v>
      </c>
      <c r="C5" s="15" t="n">
        <f aca="false">C4</f>
        <v>4</v>
      </c>
      <c r="D5" s="27"/>
    </row>
    <row r="6" customFormat="false" ht="12.75" hidden="false" customHeight="false" outlineLevel="0" collapsed="false">
      <c r="A6" s="0" t="str">
        <f aca="false">Mig!A1</f>
        <v>Table 1c    Net Air Passengers from US, Majuro and Kwajalein Atolls: 1990 to 2008</v>
      </c>
      <c r="C6" s="15" t="n">
        <f aca="false">C5+1</f>
        <v>5</v>
      </c>
      <c r="D6" s="26" t="str">
        <f aca="false">A6</f>
        <v>Table 1c    Net Air Passengers from US, Majuro and Kwajalein Atolls: 1990 to 2008</v>
      </c>
    </row>
    <row r="7" customFormat="false" ht="20.25" hidden="false" customHeight="true" outlineLevel="0" collapsed="false">
      <c r="A7" s="0" t="str">
        <f aca="false">GNI!A1</f>
        <v>Table  2a   National income measures in current prices and real terms, FY1997-FY2008</v>
      </c>
      <c r="C7" s="15" t="n">
        <f aca="false">C6+1</f>
        <v>6</v>
      </c>
      <c r="D7" s="26" t="str">
        <f aca="false">A7</f>
        <v>Table  2a   National income measures in current prices and real terms, FY1997-FY2008</v>
      </c>
    </row>
    <row r="8" customFormat="false" ht="12.75" hidden="false" customHeight="false" outlineLevel="0" collapsed="false">
      <c r="A8" s="0" t="str">
        <f aca="false">NApc!A1</f>
        <v>Table 2b    Current and constant price GDP, GDP per capita, 1981-2008</v>
      </c>
      <c r="C8" s="15" t="n">
        <f aca="false">C7+1</f>
        <v>7</v>
      </c>
      <c r="D8" s="26" t="str">
        <f aca="false">A8</f>
        <v>Table 2b    Current and constant price GDP, GDP per capita, 1981-2008</v>
      </c>
    </row>
    <row r="9" customFormat="false" ht="12.75" hidden="false" customHeight="false" outlineLevel="0" collapsed="false">
      <c r="A9" s="0" t="str">
        <f aca="false">NAsum!A1</f>
        <v>Table 2c    Constant price GDP by institutional sector, FY1997-FY2008</v>
      </c>
      <c r="C9" s="15" t="n">
        <f aca="false">C8+1</f>
        <v>8</v>
      </c>
      <c r="D9" s="26" t="str">
        <f aca="false">A9</f>
        <v>Table 2c    Constant price GDP by institutional sector, FY1997-FY2008</v>
      </c>
    </row>
    <row r="10" customFormat="false" ht="12.75" hidden="false" customHeight="false" outlineLevel="0" collapsed="false">
      <c r="A10" s="0" t="str">
        <f aca="false">NAsum!A14</f>
        <v>Table 2d    Constant price GDP by institutional sector, annual percent growth, FY1997-FY2008</v>
      </c>
      <c r="C10" s="15" t="n">
        <f aca="false">C9</f>
        <v>8</v>
      </c>
      <c r="D10" s="27"/>
    </row>
    <row r="11" customFormat="false" ht="12.75" hidden="false" customHeight="false" outlineLevel="0" collapsed="false">
      <c r="A11" s="0" t="str">
        <f aca="false">NAsum!A27</f>
        <v>Table 2e    Current price GDP by institutional sector, FY1997-FY2008</v>
      </c>
      <c r="C11" s="15" t="n">
        <f aca="false">C10</f>
        <v>8</v>
      </c>
      <c r="D11" s="27"/>
      <c r="N11" s="0" t="s">
        <v>34</v>
      </c>
    </row>
    <row r="12" customFormat="false" ht="12.75" hidden="false" customHeight="false" outlineLevel="0" collapsed="false">
      <c r="A12" s="0" t="str">
        <f aca="false">NAsum!A40</f>
        <v>Table 2f    Implicit GDP price deflators by institutional sector, FY1997-FY2008</v>
      </c>
      <c r="C12" s="15" t="n">
        <f aca="false">C11+1</f>
        <v>9</v>
      </c>
      <c r="D12" s="27"/>
    </row>
    <row r="13" customFormat="false" ht="12.75" hidden="false" customHeight="false" outlineLevel="0" collapsed="false">
      <c r="A13" s="0" t="str">
        <f aca="false">NAsum!A53</f>
        <v>Table 2g     Share of GDP by institutional sector, current prices, FY1997-FY2008</v>
      </c>
      <c r="C13" s="15" t="n">
        <f aca="false">C12</f>
        <v>9</v>
      </c>
      <c r="D13" s="27"/>
    </row>
    <row r="14" customFormat="false" ht="12.75" hidden="false" customHeight="false" outlineLevel="0" collapsed="false">
      <c r="A14" s="0" t="str">
        <f aca="false">NAsum!A65</f>
        <v>Table 2h    GDP by income component, current prices, FY1997-FY2008</v>
      </c>
      <c r="C14" s="15" t="n">
        <f aca="false">C13+1</f>
        <v>10</v>
      </c>
      <c r="D14" s="27"/>
    </row>
    <row r="15" customFormat="false" ht="12.75" hidden="false" customHeight="false" outlineLevel="0" collapsed="false">
      <c r="A15" s="0" t="str">
        <f aca="false">NAsum!A80</f>
        <v>Table 2i    GDP by income component, constant prices, FY1997-FY2008</v>
      </c>
      <c r="C15" s="15" t="n">
        <f aca="false">C14</f>
        <v>10</v>
      </c>
      <c r="D15" s="27"/>
    </row>
    <row r="16" customFormat="false" ht="12.75" hidden="false" customHeight="false" outlineLevel="0" collapsed="false">
      <c r="A16" s="0" t="str">
        <f aca="false">NAdet!A1</f>
        <v>Table 2j     Current price GDP by institutional sector and income components</v>
      </c>
      <c r="C16" s="15" t="n">
        <f aca="false">C15+1</f>
        <v>11</v>
      </c>
      <c r="D16" s="26" t="str">
        <f aca="false">A16</f>
        <v>Table 2j     Current price GDP by institutional sector and income components</v>
      </c>
    </row>
    <row r="17" customFormat="false" ht="20.25" hidden="false" customHeight="true" outlineLevel="0" collapsed="false">
      <c r="A17" s="0" t="str">
        <f aca="false">EmpInst!A1</f>
        <v>Table 3a    Employment by institutional sector, numbers, FY1997-FY2008</v>
      </c>
      <c r="C17" s="15" t="n">
        <f aca="false">C16+1</f>
        <v>12</v>
      </c>
      <c r="D17" s="26" t="str">
        <f aca="false">A17</f>
        <v>Table 3a    Employment by institutional sector, numbers, FY1997-FY2008</v>
      </c>
    </row>
    <row r="18" customFormat="false" ht="12.75" hidden="false" customHeight="false" outlineLevel="0" collapsed="false">
      <c r="A18" s="0" t="str">
        <f aca="false">EmpInst!A15</f>
        <v>Table 3b    Employment by institutional sector, wage costs, FY1997-FY2008</v>
      </c>
      <c r="C18" s="15" t="n">
        <f aca="false">C17</f>
        <v>12</v>
      </c>
      <c r="D18" s="27"/>
    </row>
    <row r="19" customFormat="false" ht="12.75" hidden="false" customHeight="false" outlineLevel="0" collapsed="false">
      <c r="A19" s="0" t="str">
        <f aca="false">EmpInst!A29</f>
        <v>Table 3c    Employment by institutional sector, wage and salary rates, FY1997-FY2008</v>
      </c>
      <c r="C19" s="15" t="n">
        <f aca="false">C18</f>
        <v>12</v>
      </c>
      <c r="D19" s="27"/>
    </row>
    <row r="20" customFormat="false" ht="12.75" hidden="false" customHeight="false" outlineLevel="0" collapsed="false">
      <c r="A20" s="0" t="str">
        <f aca="false">EmpInd!A1</f>
        <v>Table 3d    Employment by industrial sector, numbers, FY1997-FY2008</v>
      </c>
      <c r="C20" s="15" t="n">
        <f aca="false">C19+1</f>
        <v>13</v>
      </c>
      <c r="D20" s="26" t="str">
        <f aca="false">A20</f>
        <v>Table 3d    Employment by industrial sector, numbers, FY1997-FY2008</v>
      </c>
    </row>
    <row r="21" customFormat="false" ht="12.75" hidden="false" customHeight="false" outlineLevel="0" collapsed="false">
      <c r="A21" s="0" t="str">
        <f aca="false">EmpInd!A23</f>
        <v>Table 3e    Employment by industrial sector, wage costs, FY1997-FY2008</v>
      </c>
      <c r="C21" s="15" t="n">
        <f aca="false">C20</f>
        <v>13</v>
      </c>
      <c r="D21" s="27"/>
    </row>
    <row r="22" customFormat="false" ht="12.75" hidden="false" customHeight="false" outlineLevel="0" collapsed="false">
      <c r="A22" s="0" t="str">
        <f aca="false">EmpInd!A45</f>
        <v>Table 3f     Employment by industrial sector, avarage wage and salary rates, FY1997-FY2008</v>
      </c>
      <c r="C22" s="15" t="n">
        <f aca="false">C21+1</f>
        <v>14</v>
      </c>
      <c r="D22" s="27"/>
    </row>
    <row r="23" customFormat="false" ht="12.75" hidden="false" customHeight="false" outlineLevel="0" collapsed="false">
      <c r="A23" s="0" t="str">
        <f aca="false">EmpPriv!A1</f>
        <v>Table 3g    Employment in private sector by industry, numbers, FY1997-FY2007</v>
      </c>
      <c r="C23" s="15" t="n">
        <f aca="false">C22+1</f>
        <v>15</v>
      </c>
      <c r="D23" s="26" t="str">
        <f aca="false">A23</f>
        <v>Table 3g    Employment in private sector by industry, numbers, FY1997-FY2007</v>
      </c>
    </row>
    <row r="24" customFormat="false" ht="12.75" hidden="false" customHeight="false" outlineLevel="0" collapsed="false">
      <c r="A24" s="0" t="str">
        <f aca="false">EmpPriv!A23</f>
        <v>Table 3h    Employment in private sector by industry, wage costs, FY1997-FY2007</v>
      </c>
      <c r="C24" s="15" t="n">
        <f aca="false">C23</f>
        <v>15</v>
      </c>
      <c r="D24" s="27"/>
    </row>
    <row r="25" customFormat="false" ht="12.75" hidden="false" customHeight="false" outlineLevel="0" collapsed="false">
      <c r="A25" s="0" t="str">
        <f aca="false">EmpPriv!A45</f>
        <v>Table 3i     Employment in private sector by industry, avarage wage and salary rates, FY1997-FY2007</v>
      </c>
      <c r="C25" s="15" t="n">
        <f aca="false">C24+1</f>
        <v>16</v>
      </c>
      <c r="D25" s="27"/>
    </row>
    <row r="26" customFormat="false" ht="20.25" hidden="false" customHeight="true" outlineLevel="0" collapsed="false">
      <c r="A26" s="0" t="str">
        <f aca="false">Pb_Dept!A1</f>
        <v>Table 4a    National government public servant employment by department, FY1999-FY2008</v>
      </c>
      <c r="C26" s="15" t="n">
        <f aca="false">C25+1</f>
        <v>17</v>
      </c>
      <c r="D26" s="26" t="str">
        <f aca="false">A26</f>
        <v>Table 4a    National government public servant employment by department, FY1999-FY2008</v>
      </c>
    </row>
    <row r="27" customFormat="false" ht="12.75" hidden="false" customHeight="false" outlineLevel="0" collapsed="false">
      <c r="A27" s="0" t="str">
        <f aca="false">Pb_Dept!A28</f>
        <v>Table 4b    National government public servant wage costs by department, FY1999-FY2008</v>
      </c>
      <c r="C27" s="15" t="n">
        <f aca="false">C26+1</f>
        <v>18</v>
      </c>
      <c r="D27" s="27"/>
    </row>
    <row r="28" customFormat="false" ht="12.75" hidden="false" customHeight="false" outlineLevel="0" collapsed="false">
      <c r="A28" s="0" t="str">
        <f aca="false">Pb_Dept!A55</f>
        <v>Table 4c    National government public servant average wage and salary rates by department, FY1999-FY2008</v>
      </c>
      <c r="C28" s="15" t="n">
        <f aca="false">C27+1</f>
        <v>19</v>
      </c>
      <c r="D28" s="27"/>
    </row>
    <row r="29" customFormat="false" ht="12.75" hidden="false" customHeight="false" outlineLevel="0" collapsed="false">
      <c r="A29" s="0" t="str">
        <f aca="false">Pb_Fnd!A1</f>
        <v>Table 4d    National government public servant employment by fund, FY2004 Quarter 1 - FY2009 Quarter 2</v>
      </c>
      <c r="C29" s="15" t="n">
        <f aca="false">C28+1</f>
        <v>20</v>
      </c>
      <c r="D29" s="26" t="str">
        <f aca="false">A29</f>
        <v>Table 4d    National government public servant employment by fund, FY2004 Quarter 1 - FY2009 Quarter 2</v>
      </c>
    </row>
    <row r="30" customFormat="false" ht="12.75" hidden="false" customHeight="false" outlineLevel="0" collapsed="false">
      <c r="A30" s="0" t="str">
        <f aca="false">Pb_Fnd!A11</f>
        <v>Table 4e    National government public servant wage costs by fund, FY2004 Quarter 1 - FY2009 Quarter 2</v>
      </c>
      <c r="C30" s="15" t="n">
        <f aca="false">C29</f>
        <v>20</v>
      </c>
      <c r="D30" s="27"/>
    </row>
    <row r="31" customFormat="false" ht="12.75" hidden="false" customHeight="false" outlineLevel="0" collapsed="false">
      <c r="A31" s="0" t="str">
        <f aca="false">Pb_Fnd!A21</f>
        <v>Table 4f     National government public servant wage rates by fund, FY2004 Quarter 1 - FY2009 Quarter 2</v>
      </c>
      <c r="C31" s="15" t="n">
        <f aca="false">C30</f>
        <v>20</v>
      </c>
      <c r="D31" s="27"/>
    </row>
    <row r="32" customFormat="false" ht="20.25" hidden="false" customHeight="true" outlineLevel="0" collapsed="false">
      <c r="A32" s="0" t="str">
        <f aca="false">'Real_Cp&amp;Fsh'!A1</f>
        <v>Table 5a    Copra production, average producer price and income to producers:  1951-2008</v>
      </c>
      <c r="C32" s="15" t="n">
        <f aca="false">C31+1</f>
        <v>21</v>
      </c>
      <c r="D32" s="26" t="str">
        <f aca="false">A32</f>
        <v>Table 5a    Copra production, average producer price and income to producers:  1951-2008</v>
      </c>
    </row>
    <row r="33" customFormat="false" ht="12.75" hidden="false" customHeight="false" outlineLevel="0" collapsed="false">
      <c r="A33" s="0" t="str">
        <f aca="false">'Real_Cp&amp;Fsh'!A19</f>
        <v>Table 5b    PM&amp;O tuna loining plant achievements, Majuro:  FY1999 to FY2003</v>
      </c>
      <c r="C33" s="15" t="n">
        <f aca="false">C32</f>
        <v>21</v>
      </c>
      <c r="D33" s="27"/>
    </row>
    <row r="34" customFormat="false" ht="12.75" hidden="false" customHeight="false" outlineLevel="0" collapsed="false">
      <c r="A34" s="0" t="str">
        <f aca="false">'Real_Cp&amp;Fsh'!A32</f>
        <v>Table 5c    Total fish catch in RMI EEZ, by method:  1998 - 2008</v>
      </c>
      <c r="C34" s="15" t="n">
        <f aca="false">C33+1</f>
        <v>22</v>
      </c>
      <c r="D34" s="27"/>
    </row>
    <row r="35" customFormat="false" ht="12.75" hidden="false" customHeight="false" outlineLevel="0" collapsed="false">
      <c r="A35" s="0" t="str">
        <f aca="false">'Real_Cp&amp;Fsh'!A50</f>
        <v>Table 5d    Total fish catch by Marshall Islands and domestically based vessels:  2001 - 2008</v>
      </c>
      <c r="C35" s="15" t="n">
        <f aca="false">C34</f>
        <v>22</v>
      </c>
      <c r="D35" s="27"/>
    </row>
    <row r="36" customFormat="false" ht="12.75" hidden="false" customHeight="false" outlineLevel="0" collapsed="false">
      <c r="A36" s="0" t="str">
        <f aca="false">Real_trsm!A1</f>
        <v>Table 5e    Visitors to Majuro, by year and purpose of visit: 1991, 1996, and 2001-2008</v>
      </c>
      <c r="C36" s="15" t="n">
        <f aca="false">C35+1</f>
        <v>23</v>
      </c>
      <c r="D36" s="26" t="str">
        <f aca="false">A36</f>
        <v>Table 5e    Visitors to Majuro, by year and purpose of visit: 1991, 1996, and 2001-2008</v>
      </c>
    </row>
    <row r="37" customFormat="false" ht="12.75" hidden="false" customHeight="false" outlineLevel="0" collapsed="false">
      <c r="A37" s="0" t="str">
        <f aca="false">Real_trsm!A12</f>
        <v>Table 5f     Length of stay, visitors to Majuro, by year and purpose of visit: 2001-2008</v>
      </c>
      <c r="C37" s="15" t="n">
        <f aca="false">C36</f>
        <v>23</v>
      </c>
      <c r="D37" s="27"/>
    </row>
    <row r="38" customFormat="false" ht="12.75" hidden="false" customHeight="false" outlineLevel="0" collapsed="false">
      <c r="A38" s="0" t="str">
        <f aca="false">Real_trsm!A24</f>
        <v>Table 5g    Visitors to Majuro by usual residence:  1998 to 2008</v>
      </c>
      <c r="C38" s="15" t="n">
        <f aca="false">C37</f>
        <v>23</v>
      </c>
      <c r="D38" s="27"/>
    </row>
    <row r="39" customFormat="false" ht="20.25" hidden="false" customHeight="true" outlineLevel="0" collapsed="false">
      <c r="A39" s="0" t="str">
        <f aca="false">'M&amp;Ba'!A1</f>
        <v>Table 6a    Assets and liabilities of Deposit Money Banks, 1997-2008</v>
      </c>
      <c r="C39" s="15" t="n">
        <f aca="false">C38+1</f>
        <v>24</v>
      </c>
      <c r="D39" s="26" t="str">
        <f aca="false">A39</f>
        <v>Table 6a    Assets and liabilities of Deposit Money Banks, 1997-2008</v>
      </c>
    </row>
    <row r="40" customFormat="false" ht="12.75" hidden="false" customHeight="false" outlineLevel="0" collapsed="false">
      <c r="A40" s="0" t="str">
        <f aca="false">'M&amp;Bbc'!A1</f>
        <v>Table 6b    Income and expense of Domestic Money Banks, 1997-2008</v>
      </c>
      <c r="C40" s="15" t="n">
        <f aca="false">C39+1</f>
        <v>25</v>
      </c>
      <c r="D40" s="26" t="str">
        <f aca="false">A40</f>
        <v>Table 6b    Income and expense of Domestic Money Banks, 1997-2008</v>
      </c>
    </row>
    <row r="41" customFormat="false" ht="12.75" hidden="false" customHeight="false" outlineLevel="0" collapsed="false">
      <c r="A41" s="0" t="str">
        <f aca="false">'M&amp;Bbc'!A29</f>
        <v>Table 6c    Interest rates of Domestic Money Banks, 1997-2008</v>
      </c>
      <c r="C41" s="15" t="n">
        <f aca="false">C40+1</f>
        <v>26</v>
      </c>
      <c r="D41" s="27"/>
    </row>
    <row r="42" customFormat="false" ht="20.25" hidden="false" customHeight="true" outlineLevel="0" collapsed="false">
      <c r="A42" s="0" t="str">
        <f aca="false">CpiMajOld!A1</f>
        <v>Table 7a    Majuro Consumer Price Index (CPI) by major groups, 1982-2001</v>
      </c>
      <c r="C42" s="15" t="n">
        <f aca="false">C41+1</f>
        <v>27</v>
      </c>
      <c r="D42" s="26" t="str">
        <f aca="false">A42</f>
        <v>Table 7a    Majuro Consumer Price Index (CPI) by major groups, 1982-2001</v>
      </c>
    </row>
    <row r="43" customFormat="false" ht="12.75" hidden="false" customHeight="false" outlineLevel="0" collapsed="false">
      <c r="A43" s="0" t="str">
        <f aca="false">CpiMaj!A1</f>
        <v>Table 7b    Majuro Consumer Price Index (CPI) by major groups, 2003-2008</v>
      </c>
      <c r="C43" s="15" t="n">
        <f aca="false">C42+1</f>
        <v>28</v>
      </c>
      <c r="D43" s="26" t="str">
        <f aca="false">A43</f>
        <v>Table 7b    Majuro Consumer Price Index (CPI) by major groups, 2003-2008</v>
      </c>
    </row>
    <row r="44" customFormat="false" ht="12.75" hidden="false" customHeight="false" outlineLevel="0" collapsed="false">
      <c r="A44" s="0" t="str">
        <f aca="false">CpiEbeye!A1</f>
        <v>Table 7c    Ebeye Consumer Price Index (CPI) by major groups, 2005-2008</v>
      </c>
      <c r="C44" s="15" t="n">
        <f aca="false">C43+1</f>
        <v>29</v>
      </c>
      <c r="D44" s="26" t="str">
        <f aca="false">A44</f>
        <v>Table 7c    Ebeye Consumer Price Index (CPI) by major groups, 2005-2008</v>
      </c>
    </row>
    <row r="45" customFormat="false" ht="20.25" hidden="false" customHeight="true" outlineLevel="0" collapsed="false">
      <c r="A45" s="0" t="str">
        <f aca="false">BOP!A1</f>
        <v>Table 8a    Marshall Islands: Balance of Payments, FY1999-FY2006</v>
      </c>
      <c r="C45" s="15" t="n">
        <f aca="false">C44+1</f>
        <v>30</v>
      </c>
      <c r="D45" s="26" t="str">
        <f aca="false">A45</f>
        <v>Table 8a    Marshall Islands: Balance of Payments, FY1999-FY2006</v>
      </c>
    </row>
    <row r="46" customFormat="false" ht="12.75" hidden="false" customHeight="false" outlineLevel="0" collapsed="false">
      <c r="A46" s="0" t="str">
        <f aca="false">ExtD_out!A1</f>
        <v>Table 8b    External debt, original value, and outstanding principle by loan</v>
      </c>
      <c r="C46" s="15" t="n">
        <f aca="false">C45+1</f>
        <v>31</v>
      </c>
      <c r="D46" s="26" t="str">
        <f aca="false">A46</f>
        <v>Table 8b    External debt, original value, and outstanding principle by loan</v>
      </c>
    </row>
    <row r="47" customFormat="false" ht="12.75" hidden="false" customHeight="false" outlineLevel="0" collapsed="false">
      <c r="A47" s="0" t="str">
        <f aca="false">ExtD_Hist!A1</f>
        <v>Table 8c    External debt and debt service, RMI and national government, FY1992-FY2008</v>
      </c>
      <c r="C47" s="15" t="n">
        <f aca="false">C46+1</f>
        <v>32</v>
      </c>
      <c r="D47" s="26" t="str">
        <f aca="false">A47</f>
        <v>Table 8c    External debt and debt service, RMI and national government, FY1992-FY2008</v>
      </c>
    </row>
    <row r="48" customFormat="false" ht="12.75" hidden="false" customHeight="false" outlineLevel="0" collapsed="false">
      <c r="A48" s="0" t="str">
        <f aca="false">ExtD_Prj!A1</f>
        <v>Table 8d    External debt and debt service projections, FY2009-FY2038</v>
      </c>
      <c r="C48" s="15" t="n">
        <f aca="false">C47+1</f>
        <v>33</v>
      </c>
      <c r="D48" s="26" t="str">
        <f aca="false">A48</f>
        <v>Table 8d    External debt and debt service projections, FY2009-FY2038</v>
      </c>
    </row>
    <row r="49" customFormat="false" ht="20.25" hidden="false" customHeight="true" outlineLevel="0" collapsed="false">
      <c r="A49" s="0" t="str">
        <f aca="false">FGFS!A1</f>
        <v>Table 9a    RMI Government Finances (GFS Format)  FY1997-FY2008</v>
      </c>
      <c r="C49" s="15" t="n">
        <f aca="false">C48+1</f>
        <v>34</v>
      </c>
      <c r="D49" s="26" t="str">
        <f aca="false">A49</f>
        <v>Table 9a    RMI Government Finances (GFS Format)  FY1997-FY2008</v>
      </c>
    </row>
    <row r="50" customFormat="false" ht="12.75" hidden="false" customHeight="false" outlineLevel="0" collapsed="false">
      <c r="A50" s="0" t="str">
        <f aca="false">FPse!B1</f>
        <v>Table 9b   Transfers (including subsidies and capital transfers) to Public Enterprises,  FY1997-FY2008</v>
      </c>
      <c r="C50" s="15" t="n">
        <f aca="false">C49+1</f>
        <v>35</v>
      </c>
      <c r="D50" s="26" t="str">
        <f aca="false">A50</f>
        <v>Table 9b   Transfers (including subsidies and capital transfers) to Public Enterprises,  FY1997-FY2008</v>
      </c>
    </row>
    <row r="51" customFormat="false" ht="12.75" hidden="false" customHeight="false" outlineLevel="0" collapsed="false">
      <c r="A51" s="0" t="str">
        <f aca="false">FPse!B19</f>
        <v>Table 9c   Transfers treated as current subsidies in GDP estimates,  FY1997-FY2008</v>
      </c>
      <c r="C51" s="15" t="n">
        <f aca="false">C50</f>
        <v>35</v>
      </c>
      <c r="D51" s="27"/>
    </row>
    <row r="52" s="31" customFormat="true" ht="20.1" hidden="false" customHeight="true" outlineLevel="0" collapsed="false">
      <c r="A52" s="28" t="str">
        <f aca="false">CII!A1</f>
        <v>Table 9d   RMI: Compact grants awarded, FY2004-FY2009</v>
      </c>
      <c r="B52" s="28"/>
      <c r="C52" s="29" t="n">
        <f aca="false">C51+1</f>
        <v>36</v>
      </c>
      <c r="D52" s="30" t="str">
        <f aca="false">A52</f>
        <v>Table 9d   RMI: Compact grants awarded, FY2004-FY2009</v>
      </c>
    </row>
  </sheetData>
  <hyperlinks>
    <hyperlink ref="D4" location="Pop!A1" display="#Pop.A1"/>
    <hyperlink ref="D6" location="Mig!A1" display="#Mig.A1"/>
    <hyperlink ref="D7" location="GNI!A1" display="#GNI.A1"/>
    <hyperlink ref="D8" location="NApc!A1" display="#NApc.A1"/>
    <hyperlink ref="D9" location="NAsum!A1" display="#NAsum.A1"/>
    <hyperlink ref="D16" location="NAdet!A1" display="#NAdet.A1"/>
    <hyperlink ref="D17" location="EmpInst!A1" display="#EmpInst.A1"/>
    <hyperlink ref="D20" location="EmpInd!A1" display="#EmpInd.A1"/>
    <hyperlink ref="D23" location="EmpPriv!A1" display="#EmpPriv.A1"/>
    <hyperlink ref="D26" location="Pb_Dept!A1" display="#Pb_Dept.A1"/>
    <hyperlink ref="D29" location="Pb_Fnd!A1" display="#Pb_Fnd.A1"/>
    <hyperlink ref="D32" location="Real_Cp&amp;Fsh!A1" display="#Real_Cp&amp;Fsh.A1"/>
    <hyperlink ref="D36" location="Real_trsm!A1" display="#Real_trsm.A1"/>
    <hyperlink ref="D39" location="M&amp;Ba!A1" display="#M&amp;Ba.A1"/>
    <hyperlink ref="D40" location="M&amp;Bbc!A1" display="#M&amp;Bbc.A1"/>
    <hyperlink ref="D42" location="CpiMajOld!A1" display="#CpiMajOld.A1"/>
    <hyperlink ref="D43" location="CpiMaj!A1" display="#CpiMaj.A1"/>
    <hyperlink ref="D44" location="CpiEbeye!A1" display="#CpiEbeye.A1"/>
    <hyperlink ref="D45" location="Bop!A1" display="#Bop.A1"/>
    <hyperlink ref="D46" location="ExtD_out!A1" display="#ExtD_out.A1"/>
    <hyperlink ref="D47" location="ExtD_Hist!A1" display="#ExtD_Hist.A1"/>
    <hyperlink ref="D48" location="ExtD_Prj!A1" display="#ExtD_Prj.A1"/>
    <hyperlink ref="D49" location="FGfs!A1" display="#FGfs.A1"/>
    <hyperlink ref="D50" location="FPse!A1" display="#FPse.A1"/>
    <hyperlink ref="D52" location="CII!A1" display="#CII.A1"/>
  </hyperlinks>
  <printOptions headings="false" gridLines="false" gridLinesSet="true" horizontalCentered="false" verticalCentered="false"/>
  <pageMargins left="0.75" right="0.75" top="0.770138888888889" bottom="1" header="0.511811023622047" footer="0.5"/>
  <pageSetup paperSize="1" scale="87" fitToWidth="1" fitToHeight="1" pageOrder="downThenOver" orientation="portrait" blackAndWhite="false" draft="false" cellComments="none" horizontalDpi="300" verticalDpi="300" copies="1"/>
  <headerFooter differentFirst="false" differentOddEven="false">
    <oddHeader/>
    <oddFooter>&amp;L&amp;"Times New Roman,Bold Italic"&amp;12RMI Compact Economic Report - FY 2008&amp;RPage S&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5" min="5" style="0" width="9.28"/>
  </cols>
  <sheetData>
    <row r="1" s="33" customFormat="true" ht="24.95" hidden="false" customHeight="true" outlineLevel="0" collapsed="false">
      <c r="A1" s="32" t="s">
        <v>35</v>
      </c>
      <c r="B1" s="32"/>
    </row>
    <row r="2" customFormat="false" ht="20.1" hidden="false" customHeight="true" outlineLevel="0" collapsed="false">
      <c r="A2" s="34"/>
      <c r="B2" s="35" t="s">
        <v>36</v>
      </c>
      <c r="C2" s="35"/>
      <c r="D2" s="35"/>
      <c r="E2" s="35"/>
      <c r="F2" s="36" t="s">
        <v>37</v>
      </c>
      <c r="G2" s="36"/>
      <c r="H2" s="36"/>
      <c r="I2" s="37" t="s">
        <v>38</v>
      </c>
      <c r="J2" s="37"/>
      <c r="K2" s="37"/>
      <c r="L2" s="37"/>
    </row>
    <row r="3" s="31" customFormat="true" ht="20.1" hidden="false" customHeight="true" outlineLevel="0" collapsed="false">
      <c r="A3" s="38"/>
      <c r="B3" s="39" t="s">
        <v>39</v>
      </c>
      <c r="C3" s="40" t="s">
        <v>40</v>
      </c>
      <c r="D3" s="40" t="s">
        <v>41</v>
      </c>
      <c r="E3" s="41" t="s">
        <v>42</v>
      </c>
      <c r="F3" s="42" t="s">
        <v>40</v>
      </c>
      <c r="G3" s="42" t="s">
        <v>41</v>
      </c>
      <c r="H3" s="43" t="s">
        <v>42</v>
      </c>
      <c r="I3" s="44" t="s">
        <v>39</v>
      </c>
      <c r="J3" s="42" t="s">
        <v>40</v>
      </c>
      <c r="K3" s="42" t="s">
        <v>41</v>
      </c>
      <c r="L3" s="45" t="s">
        <v>42</v>
      </c>
    </row>
    <row r="4" customFormat="false" ht="20.1" hidden="false" customHeight="true" outlineLevel="0" collapsed="false">
      <c r="A4" s="46" t="n">
        <v>1930</v>
      </c>
      <c r="B4" s="47" t="n">
        <v>10412</v>
      </c>
      <c r="C4" s="47" t="n">
        <v>753</v>
      </c>
      <c r="D4" s="47" t="n">
        <v>19</v>
      </c>
      <c r="E4" s="48" t="n">
        <f aca="false">B4-C4-D4</f>
        <v>9640</v>
      </c>
      <c r="F4" s="49" t="n">
        <f aca="false">C4/$B4</f>
        <v>0.0723203995389935</v>
      </c>
      <c r="G4" s="49" t="n">
        <f aca="false">D4/$B4</f>
        <v>0.00182481751824818</v>
      </c>
      <c r="H4" s="50" t="n">
        <f aca="false">E4/$B4</f>
        <v>0.925854782942758</v>
      </c>
    </row>
    <row r="5" customFormat="false" ht="12.75" hidden="false" customHeight="false" outlineLevel="0" collapsed="false">
      <c r="A5" s="51" t="n">
        <v>1935</v>
      </c>
      <c r="B5" s="47" t="n">
        <v>10446</v>
      </c>
      <c r="C5" s="47" t="n">
        <v>779</v>
      </c>
      <c r="D5" s="47" t="n">
        <v>16</v>
      </c>
      <c r="E5" s="52" t="n">
        <f aca="false">B5-C5-D5</f>
        <v>9651</v>
      </c>
      <c r="F5" s="49" t="n">
        <f aca="false">C5/$B5</f>
        <v>0.0745739996170783</v>
      </c>
      <c r="G5" s="49" t="n">
        <f aca="false">D5/$B5</f>
        <v>0.00153168677005552</v>
      </c>
      <c r="H5" s="53" t="n">
        <f aca="false">E5/$B5</f>
        <v>0.923894313612866</v>
      </c>
      <c r="I5" s="49" t="n">
        <f aca="false">EXP(LN(B5/B4)/($A5-$A4))-1</f>
        <v>0.000652241193197956</v>
      </c>
      <c r="J5" s="49" t="n">
        <f aca="false">EXP(LN(C5/C4)/($A5-$A4))-1</f>
        <v>0.00681226222929898</v>
      </c>
      <c r="K5" s="49" t="n">
        <f aca="false">EXP(LN(D5/D4)/($A5-$A4))-1</f>
        <v>-0.0337861103147715</v>
      </c>
      <c r="L5" s="49" t="n">
        <f aca="false">EXP(LN(E5/E4)/($A5-$A4))-1</f>
        <v>0.000228111674021037</v>
      </c>
    </row>
    <row r="6" customFormat="false" ht="12.75" hidden="false" customHeight="false" outlineLevel="0" collapsed="false">
      <c r="A6" s="51" t="n">
        <v>1958</v>
      </c>
      <c r="B6" s="47" t="n">
        <v>14163</v>
      </c>
      <c r="C6" s="47" t="n">
        <v>3415</v>
      </c>
      <c r="D6" s="47" t="n">
        <v>1284</v>
      </c>
      <c r="E6" s="52" t="n">
        <f aca="false">B6-C6-D6</f>
        <v>9464</v>
      </c>
      <c r="F6" s="49" t="n">
        <f aca="false">C6/$B6</f>
        <v>0.241121231377533</v>
      </c>
      <c r="G6" s="49" t="n">
        <f aca="false">D6/$B6</f>
        <v>0.0906587587375556</v>
      </c>
      <c r="H6" s="53" t="n">
        <f aca="false">E6/$B6</f>
        <v>0.668220009884911</v>
      </c>
      <c r="I6" s="49" t="n">
        <f aca="false">EXP(LN(B6/B5)/($A6-$A5))-1</f>
        <v>0.0133233579955014</v>
      </c>
      <c r="J6" s="49" t="n">
        <f aca="false">EXP(LN(C6/C5)/($A6-$A5))-1</f>
        <v>0.0663669170221686</v>
      </c>
      <c r="K6" s="49" t="n">
        <f aca="false">EXP(LN(D6/D5)/($A6-$A5))-1</f>
        <v>0.210046217148873</v>
      </c>
      <c r="L6" s="49" t="n">
        <f aca="false">EXP(LN(E6/E5)/($A6-$A5))-1</f>
        <v>-0.000850351734953292</v>
      </c>
    </row>
    <row r="7" customFormat="false" ht="12.75" hidden="false" customHeight="false" outlineLevel="0" collapsed="false">
      <c r="A7" s="51" t="n">
        <v>1967</v>
      </c>
      <c r="B7" s="47" t="n">
        <v>18925</v>
      </c>
      <c r="C7" s="47" t="n">
        <v>5249</v>
      </c>
      <c r="D7" s="47" t="n">
        <v>3540</v>
      </c>
      <c r="E7" s="52" t="n">
        <f aca="false">B7-C7-D7</f>
        <v>10136</v>
      </c>
      <c r="F7" s="49" t="n">
        <f aca="false">C7/$B7</f>
        <v>0.277357992073976</v>
      </c>
      <c r="G7" s="49" t="n">
        <f aca="false">D7/$B7</f>
        <v>0.187054161162484</v>
      </c>
      <c r="H7" s="53" t="n">
        <f aca="false">E7/$B7</f>
        <v>0.53558784676354</v>
      </c>
      <c r="I7" s="49" t="n">
        <f aca="false">EXP(LN(B7/B6)/($A7-$A6))-1</f>
        <v>0.0327298665558349</v>
      </c>
      <c r="J7" s="49" t="n">
        <f aca="false">EXP(LN(C7/C6)/($A7-$A6))-1</f>
        <v>0.0489212259158351</v>
      </c>
      <c r="K7" s="49" t="n">
        <f aca="false">EXP(LN(D7/D6)/($A7-$A6))-1</f>
        <v>0.119277006414014</v>
      </c>
      <c r="L7" s="49" t="n">
        <f aca="false">EXP(LN(E7/E6)/($A7-$A6))-1</f>
        <v>0.00765115680083395</v>
      </c>
    </row>
    <row r="8" customFormat="false" ht="12.75" hidden="false" customHeight="false" outlineLevel="0" collapsed="false">
      <c r="A8" s="51" t="n">
        <v>1973</v>
      </c>
      <c r="B8" s="47" t="n">
        <v>25045</v>
      </c>
      <c r="C8" s="47" t="n">
        <v>10290</v>
      </c>
      <c r="D8" s="47" t="n">
        <v>5123</v>
      </c>
      <c r="E8" s="52" t="n">
        <f aca="false">B8-C8-D8</f>
        <v>9632</v>
      </c>
      <c r="F8" s="49" t="n">
        <f aca="false">C8/$B8</f>
        <v>0.410860451187862</v>
      </c>
      <c r="G8" s="49" t="n">
        <f aca="false">D8/$B8</f>
        <v>0.204551806747854</v>
      </c>
      <c r="H8" s="53" t="n">
        <f aca="false">E8/$B8</f>
        <v>0.384587742064284</v>
      </c>
      <c r="I8" s="49" t="n">
        <f aca="false">EXP(LN(B8/B7)/($A8-$A7))-1</f>
        <v>0.0478059444541801</v>
      </c>
      <c r="J8" s="49" t="n">
        <f aca="false">EXP(LN(C8/C7)/($A8-$A7))-1</f>
        <v>0.118724459962602</v>
      </c>
      <c r="K8" s="49" t="n">
        <f aca="false">EXP(LN(D8/D7)/($A8-$A7))-1</f>
        <v>0.0635392339232976</v>
      </c>
      <c r="L8" s="49" t="n">
        <f aca="false">EXP(LN(E8/E7)/($A8-$A7))-1</f>
        <v>-0.00846439927553444</v>
      </c>
    </row>
    <row r="9" customFormat="false" ht="12.75" hidden="false" customHeight="false" outlineLevel="0" collapsed="false">
      <c r="A9" s="51" t="n">
        <v>1980</v>
      </c>
      <c r="B9" s="47" t="n">
        <v>30873</v>
      </c>
      <c r="C9" s="47" t="n">
        <v>11791</v>
      </c>
      <c r="D9" s="47" t="n">
        <v>6169</v>
      </c>
      <c r="E9" s="52" t="n">
        <f aca="false">B9-C9-D9</f>
        <v>12913</v>
      </c>
      <c r="F9" s="49" t="n">
        <f aca="false">C9/$B9</f>
        <v>0.381919476565284</v>
      </c>
      <c r="G9" s="49" t="n">
        <f aca="false">D9/$B9</f>
        <v>0.199818611731934</v>
      </c>
      <c r="H9" s="53" t="n">
        <f aca="false">E9/$B9</f>
        <v>0.418261911702782</v>
      </c>
      <c r="I9" s="49" t="n">
        <f aca="false">EXP(LN(B9/B8)/($A9-$A8))-1</f>
        <v>0.0303379238228965</v>
      </c>
      <c r="J9" s="49" t="n">
        <f aca="false">EXP(LN(C9/C8)/($A9-$A8))-1</f>
        <v>0.0196424197541645</v>
      </c>
      <c r="K9" s="49" t="n">
        <f aca="false">EXP(LN(D9/D8)/($A9-$A8))-1</f>
        <v>0.0268977494360521</v>
      </c>
      <c r="L9" s="49" t="n">
        <f aca="false">EXP(LN(E9/E8)/($A9-$A8))-1</f>
        <v>0.0427669058902893</v>
      </c>
    </row>
    <row r="10" customFormat="false" ht="12.75" hidden="false" customHeight="false" outlineLevel="0" collapsed="false">
      <c r="A10" s="51" t="n">
        <v>1988</v>
      </c>
      <c r="B10" s="47" t="n">
        <v>43380</v>
      </c>
      <c r="C10" s="47" t="n">
        <v>19664</v>
      </c>
      <c r="D10" s="47" t="n">
        <v>8324</v>
      </c>
      <c r="E10" s="52" t="n">
        <f aca="false">B10-C10-D10</f>
        <v>15392</v>
      </c>
      <c r="F10" s="49" t="n">
        <f aca="false">C10/$B10</f>
        <v>0.453296449976948</v>
      </c>
      <c r="G10" s="49" t="n">
        <f aca="false">D10/$B10</f>
        <v>0.191885661595205</v>
      </c>
      <c r="H10" s="53" t="n">
        <f aca="false">E10/$B10</f>
        <v>0.354817888427847</v>
      </c>
      <c r="I10" s="49" t="n">
        <f aca="false">EXP(LN(B10/B9)/($A10-$A9))-1</f>
        <v>0.0434312499102607</v>
      </c>
      <c r="J10" s="49" t="n">
        <f aca="false">EXP(LN(C10/C9)/($A10-$A9))-1</f>
        <v>0.0660195104143415</v>
      </c>
      <c r="K10" s="49" t="n">
        <f aca="false">EXP(LN(D10/D9)/($A10-$A9))-1</f>
        <v>0.0381608869431849</v>
      </c>
      <c r="L10" s="49" t="n">
        <f aca="false">EXP(LN(E10/E9)/($A10-$A9))-1</f>
        <v>0.0221943778186715</v>
      </c>
    </row>
    <row r="11" s="31" customFormat="true" ht="20.1" hidden="false" customHeight="true" outlineLevel="0" collapsed="false">
      <c r="A11" s="54" t="n">
        <v>1999</v>
      </c>
      <c r="B11" s="55" t="n">
        <v>50840</v>
      </c>
      <c r="C11" s="55" t="n">
        <v>23676</v>
      </c>
      <c r="D11" s="55" t="n">
        <v>9345</v>
      </c>
      <c r="E11" s="56" t="n">
        <f aca="false">B11-C11-D11</f>
        <v>17819</v>
      </c>
      <c r="F11" s="57" t="n">
        <f aca="false">C11/$B11</f>
        <v>0.465696302124312</v>
      </c>
      <c r="G11" s="57" t="n">
        <f aca="false">D11/$B11</f>
        <v>0.183811959087333</v>
      </c>
      <c r="H11" s="58" t="n">
        <f aca="false">E11/$B11</f>
        <v>0.350491738788356</v>
      </c>
      <c r="I11" s="57" t="n">
        <f aca="false">EXP(LN(B11/B10)/($A11-$A10))-1</f>
        <v>0.0145304592335695</v>
      </c>
      <c r="J11" s="57" t="n">
        <f aca="false">EXP(LN(C11/C10)/($A11-$A10))-1</f>
        <v>0.0170225625130758</v>
      </c>
      <c r="K11" s="57" t="n">
        <f aca="false">EXP(LN(D11/D10)/($A11-$A10))-1</f>
        <v>0.0105735575140362</v>
      </c>
      <c r="L11" s="57" t="n">
        <f aca="false">EXP(LN(E11/E10)/($A11-$A10))-1</f>
        <v>0.0133996549986724</v>
      </c>
    </row>
    <row r="12" customFormat="false" ht="20.1" hidden="false" customHeight="true" outlineLevel="0" collapsed="false">
      <c r="A12" s="0" t="s">
        <v>43</v>
      </c>
      <c r="B12" s="0" t="s">
        <v>44</v>
      </c>
    </row>
    <row r="15" s="59" customFormat="true" ht="20.1" hidden="false" customHeight="true" outlineLevel="0" collapsed="false">
      <c r="A15" s="59" t="s">
        <v>45</v>
      </c>
    </row>
    <row r="16" s="33" customFormat="true" ht="24.95" hidden="false" customHeight="true" outlineLevel="0" collapsed="false">
      <c r="A16" s="60"/>
      <c r="B16" s="60"/>
      <c r="C16" s="60"/>
      <c r="D16" s="61"/>
      <c r="E16" s="62" t="s">
        <v>46</v>
      </c>
      <c r="F16" s="62"/>
      <c r="G16" s="62" t="s">
        <v>47</v>
      </c>
      <c r="H16" s="62"/>
    </row>
    <row r="17" s="33" customFormat="true" ht="24.95" hidden="false" customHeight="true" outlineLevel="0" collapsed="false">
      <c r="A17" s="63"/>
      <c r="B17" s="63"/>
      <c r="C17" s="63"/>
      <c r="D17" s="64"/>
      <c r="E17" s="65" t="n">
        <v>1988</v>
      </c>
      <c r="F17" s="66" t="n">
        <v>1999</v>
      </c>
      <c r="G17" s="67" t="n">
        <v>1988</v>
      </c>
      <c r="H17" s="68" t="n">
        <v>1999</v>
      </c>
      <c r="J17" s="69"/>
      <c r="K17" s="69"/>
      <c r="L17" s="69"/>
      <c r="M17" s="69"/>
      <c r="N17" s="69"/>
      <c r="O17" s="69"/>
      <c r="P17" s="69"/>
      <c r="Q17" s="69"/>
    </row>
    <row r="18" customFormat="false" ht="20.1" hidden="false" customHeight="true" outlineLevel="0" collapsed="false">
      <c r="A18" s="0" t="s">
        <v>48</v>
      </c>
      <c r="D18" s="70"/>
      <c r="E18" s="71" t="n">
        <v>21244</v>
      </c>
      <c r="F18" s="52" t="n">
        <v>28698</v>
      </c>
      <c r="H18" s="72"/>
      <c r="J18" s="73"/>
      <c r="K18" s="73"/>
      <c r="L18" s="73"/>
      <c r="M18" s="73"/>
      <c r="N18" s="73"/>
      <c r="O18" s="73"/>
      <c r="P18" s="73"/>
      <c r="Q18" s="73"/>
    </row>
    <row r="19" customFormat="false" ht="12.75" hidden="false" customHeight="false" outlineLevel="0" collapsed="false">
      <c r="A19" s="74" t="s">
        <v>49</v>
      </c>
      <c r="D19" s="70"/>
      <c r="E19" s="71" t="n">
        <v>11488</v>
      </c>
      <c r="F19" s="52" t="n">
        <v>14677</v>
      </c>
      <c r="G19" s="49" t="n">
        <f aca="false">E19/E$18</f>
        <v>0.540764451139145</v>
      </c>
      <c r="H19" s="53" t="n">
        <f aca="false">F19/F$18</f>
        <v>0.511429367900202</v>
      </c>
      <c r="J19" s="73"/>
      <c r="K19" s="73"/>
      <c r="L19" s="73"/>
      <c r="M19" s="73"/>
      <c r="N19" s="73"/>
      <c r="O19" s="73"/>
      <c r="P19" s="73"/>
      <c r="Q19" s="73"/>
    </row>
    <row r="20" customFormat="false" ht="12.75" hidden="false" customHeight="false" outlineLevel="0" collapsed="false">
      <c r="A20" s="74" t="s">
        <v>50</v>
      </c>
      <c r="D20" s="70"/>
      <c r="E20" s="71" t="n">
        <v>9546</v>
      </c>
      <c r="F20" s="52" t="n">
        <v>14015</v>
      </c>
      <c r="G20" s="49" t="n">
        <f aca="false">E20/E$18</f>
        <v>0.449350404820185</v>
      </c>
      <c r="H20" s="53" t="n">
        <f aca="false">F20/F$18</f>
        <v>0.488361558296745</v>
      </c>
      <c r="J20" s="73"/>
      <c r="K20" s="73"/>
      <c r="L20" s="73"/>
      <c r="M20" s="73"/>
      <c r="N20" s="73"/>
      <c r="O20" s="73"/>
      <c r="P20" s="73"/>
      <c r="Q20" s="73"/>
    </row>
    <row r="21" customFormat="false" ht="12.75" hidden="false" customHeight="false" outlineLevel="0" collapsed="false">
      <c r="A21" s="74" t="s">
        <v>51</v>
      </c>
      <c r="D21" s="70"/>
      <c r="E21" s="71" t="n">
        <v>210</v>
      </c>
      <c r="F21" s="52" t="n">
        <v>6</v>
      </c>
      <c r="H21" s="70"/>
      <c r="I21" s="47"/>
      <c r="J21" s="75"/>
      <c r="K21" s="75"/>
      <c r="L21" s="75"/>
      <c r="M21" s="75"/>
      <c r="N21" s="75"/>
      <c r="O21" s="75"/>
      <c r="P21" s="75"/>
      <c r="Q21" s="75"/>
    </row>
    <row r="22" customFormat="false" ht="12.75" hidden="false" customHeight="false" outlineLevel="0" collapsed="false">
      <c r="A22" s="76" t="s">
        <v>52</v>
      </c>
      <c r="D22" s="70"/>
      <c r="E22" s="71" t="n">
        <v>10056</v>
      </c>
      <c r="F22" s="52" t="n">
        <v>10141</v>
      </c>
      <c r="G22" s="49" t="n">
        <f aca="false">E22/E$19</f>
        <v>0.875348189415042</v>
      </c>
      <c r="H22" s="53" t="n">
        <f aca="false">F22/F$19</f>
        <v>0.690945016011447</v>
      </c>
      <c r="J22" s="73"/>
      <c r="K22" s="73"/>
      <c r="L22" s="73"/>
      <c r="M22" s="73"/>
      <c r="N22" s="73"/>
      <c r="O22" s="73"/>
      <c r="P22" s="73"/>
      <c r="Q22" s="73"/>
    </row>
    <row r="23" customFormat="false" ht="12.75" hidden="false" customHeight="false" outlineLevel="0" collapsed="false">
      <c r="A23" s="77" t="s">
        <v>53</v>
      </c>
      <c r="D23" s="70"/>
      <c r="E23" s="78" t="n">
        <v>3392</v>
      </c>
      <c r="F23" s="52" t="n">
        <v>3106</v>
      </c>
      <c r="G23" s="49" t="n">
        <f aca="false">E23/E$22</f>
        <v>0.337311058074781</v>
      </c>
      <c r="H23" s="53" t="n">
        <f aca="false">F23/F$22</f>
        <v>0.306281431811458</v>
      </c>
      <c r="J23" s="73"/>
      <c r="K23" s="73"/>
      <c r="L23" s="73"/>
      <c r="M23" s="73"/>
      <c r="N23" s="73"/>
      <c r="O23" s="73"/>
      <c r="P23" s="73"/>
      <c r="Q23" s="73"/>
    </row>
    <row r="24" customFormat="false" ht="12.75" hidden="false" customHeight="false" outlineLevel="0" collapsed="false">
      <c r="A24" s="77" t="s">
        <v>54</v>
      </c>
      <c r="D24" s="70"/>
      <c r="E24" s="78" t="n">
        <v>3369</v>
      </c>
      <c r="F24" s="52" t="n">
        <v>4115</v>
      </c>
      <c r="G24" s="49" t="n">
        <f aca="false">E24/E$22</f>
        <v>0.335023866348449</v>
      </c>
      <c r="H24" s="53" t="n">
        <f aca="false">F24/F$22</f>
        <v>0.405778522828123</v>
      </c>
      <c r="J24" s="73"/>
      <c r="K24" s="73"/>
      <c r="L24" s="73"/>
      <c r="M24" s="73"/>
      <c r="N24" s="73"/>
      <c r="O24" s="73"/>
      <c r="P24" s="73"/>
      <c r="Q24" s="73"/>
    </row>
    <row r="25" customFormat="false" ht="12.75" hidden="false" customHeight="false" outlineLevel="0" collapsed="false">
      <c r="A25" s="77" t="s">
        <v>55</v>
      </c>
      <c r="D25" s="70"/>
      <c r="E25" s="79" t="n">
        <v>2484</v>
      </c>
      <c r="F25" s="52" t="n">
        <v>2622</v>
      </c>
      <c r="G25" s="80" t="n">
        <f aca="false">E25/E22</f>
        <v>0.247016706443914</v>
      </c>
      <c r="H25" s="53" t="n">
        <f aca="false">F25/F$22</f>
        <v>0.258554383196923</v>
      </c>
      <c r="J25" s="73"/>
      <c r="K25" s="73"/>
      <c r="L25" s="73"/>
      <c r="M25" s="73"/>
      <c r="N25" s="73"/>
      <c r="O25" s="73"/>
      <c r="P25" s="73"/>
      <c r="Q25" s="73"/>
    </row>
    <row r="26" customFormat="false" ht="12.75" hidden="false" customHeight="false" outlineLevel="0" collapsed="false">
      <c r="A26" s="77" t="s">
        <v>56</v>
      </c>
      <c r="D26" s="70"/>
      <c r="E26" s="79"/>
      <c r="F26" s="52" t="n">
        <v>115</v>
      </c>
      <c r="G26" s="80"/>
      <c r="H26" s="53" t="n">
        <f aca="false">F26/F$22</f>
        <v>0.0113401045261809</v>
      </c>
      <c r="J26" s="73"/>
      <c r="K26" s="73"/>
      <c r="L26" s="73"/>
      <c r="M26" s="73"/>
      <c r="N26" s="73"/>
      <c r="O26" s="73"/>
      <c r="P26" s="73"/>
      <c r="Q26" s="73"/>
    </row>
    <row r="27" customFormat="false" ht="12.75" hidden="false" customHeight="false" outlineLevel="0" collapsed="false">
      <c r="A27" s="77" t="s">
        <v>57</v>
      </c>
      <c r="D27" s="70"/>
      <c r="E27" s="79" t="n">
        <v>811</v>
      </c>
      <c r="F27" s="52" t="n">
        <v>96</v>
      </c>
      <c r="G27" s="80" t="n">
        <f aca="false">E27/E22</f>
        <v>0.080648369132856</v>
      </c>
      <c r="H27" s="53" t="n">
        <f aca="false">F27/F$22</f>
        <v>0.00946652203924662</v>
      </c>
      <c r="J27" s="73"/>
      <c r="K27" s="73"/>
      <c r="L27" s="73"/>
      <c r="M27" s="73"/>
      <c r="N27" s="73"/>
      <c r="O27" s="73"/>
      <c r="P27" s="73"/>
      <c r="Q27" s="73"/>
    </row>
    <row r="28" customFormat="false" ht="12.75" hidden="false" customHeight="false" outlineLevel="0" collapsed="false">
      <c r="A28" s="77"/>
      <c r="D28" s="70"/>
      <c r="E28" s="79"/>
      <c r="F28" s="52"/>
      <c r="G28" s="80"/>
      <c r="H28" s="53"/>
      <c r="J28" s="73"/>
      <c r="K28" s="13"/>
      <c r="L28" s="13"/>
      <c r="M28" s="13"/>
      <c r="N28" s="13"/>
      <c r="O28" s="13"/>
      <c r="P28" s="13"/>
      <c r="Q28" s="13"/>
    </row>
    <row r="29" customFormat="false" ht="12.75" hidden="false" customHeight="false" outlineLevel="0" collapsed="false">
      <c r="A29" s="77" t="s">
        <v>58</v>
      </c>
      <c r="D29" s="70"/>
      <c r="E29" s="79"/>
      <c r="F29" s="52" t="n">
        <v>87</v>
      </c>
      <c r="G29" s="80"/>
      <c r="H29" s="53" t="n">
        <f aca="false">F29/F$22</f>
        <v>0.00857903559806725</v>
      </c>
      <c r="J29" s="73"/>
      <c r="K29" s="73"/>
      <c r="L29" s="73"/>
      <c r="M29" s="73"/>
      <c r="N29" s="73"/>
      <c r="O29" s="73"/>
      <c r="P29" s="73"/>
      <c r="Q29" s="73"/>
    </row>
    <row r="30" s="31" customFormat="true" ht="20.1" hidden="false" customHeight="true" outlineLevel="0" collapsed="false">
      <c r="A30" s="81" t="s">
        <v>59</v>
      </c>
      <c r="B30" s="38"/>
      <c r="C30" s="38"/>
      <c r="D30" s="82"/>
      <c r="E30" s="83" t="n">
        <v>1432</v>
      </c>
      <c r="F30" s="56" t="n">
        <v>4536</v>
      </c>
      <c r="G30" s="57" t="n">
        <f aca="false">E30/E$19</f>
        <v>0.124651810584958</v>
      </c>
      <c r="H30" s="58" t="n">
        <f aca="false">F30/F$19</f>
        <v>0.309054983988554</v>
      </c>
      <c r="J30" s="84"/>
      <c r="K30" s="84"/>
      <c r="L30" s="84"/>
      <c r="M30" s="84"/>
      <c r="N30" s="84"/>
      <c r="O30" s="84"/>
      <c r="P30" s="84"/>
      <c r="Q30" s="84"/>
    </row>
    <row r="31" customFormat="false" ht="20.1" hidden="false" customHeight="true" outlineLevel="0" collapsed="false">
      <c r="A31" s="0" t="s">
        <v>43</v>
      </c>
      <c r="B31" s="0" t="s">
        <v>60</v>
      </c>
    </row>
    <row r="32" customFormat="false" ht="12.75" hidden="false" customHeight="false" outlineLevel="0" collapsed="false">
      <c r="J32" s="85"/>
      <c r="K32" s="85"/>
      <c r="L32" s="85"/>
      <c r="M32" s="85"/>
      <c r="N32" s="85"/>
      <c r="O32" s="85"/>
      <c r="P32" s="85"/>
      <c r="Q32" s="85"/>
    </row>
    <row r="34" customFormat="false" ht="12.75" hidden="false" customHeight="false" outlineLevel="0" collapsed="false">
      <c r="J34" s="85"/>
      <c r="K34" s="85"/>
      <c r="L34" s="85"/>
      <c r="M34" s="85"/>
      <c r="N34" s="85"/>
      <c r="O34" s="85"/>
      <c r="P34" s="85"/>
      <c r="Q34" s="85"/>
    </row>
    <row r="35" customFormat="false" ht="12.75" hidden="false" customHeight="false" outlineLevel="0" collapsed="false">
      <c r="K35" s="85"/>
      <c r="L35" s="85"/>
      <c r="M35" s="85"/>
      <c r="N35" s="85"/>
      <c r="O35" s="85"/>
      <c r="P35" s="85"/>
      <c r="Q35" s="85"/>
    </row>
    <row r="36" customFormat="false" ht="12.75" hidden="false" customHeight="false" outlineLevel="0" collapsed="false">
      <c r="J36" s="49"/>
      <c r="K36" s="49"/>
      <c r="L36" s="49"/>
      <c r="M36" s="49"/>
      <c r="N36" s="49"/>
      <c r="O36" s="49"/>
      <c r="P36" s="49"/>
      <c r="Q36" s="49"/>
    </row>
    <row r="37" customFormat="false" ht="12.75" hidden="false" customHeight="false" outlineLevel="0" collapsed="false">
      <c r="J37" s="49"/>
      <c r="K37" s="49"/>
      <c r="L37" s="49"/>
      <c r="M37" s="49"/>
      <c r="N37" s="49"/>
      <c r="O37" s="49"/>
      <c r="P37" s="49"/>
      <c r="Q37" s="49"/>
    </row>
    <row r="38" customFormat="false" ht="12.75" hidden="false" customHeight="false" outlineLevel="0" collapsed="false">
      <c r="K38" s="85"/>
      <c r="L38" s="85"/>
      <c r="M38" s="85"/>
      <c r="N38" s="85"/>
      <c r="O38" s="85"/>
      <c r="P38" s="85"/>
      <c r="Q38" s="85"/>
    </row>
    <row r="39" customFormat="false" ht="14.25" hidden="false" customHeight="false" outlineLevel="0" collapsed="false">
      <c r="A39" s="86"/>
    </row>
    <row r="40" customFormat="false" ht="14.25" hidden="false" customHeight="false" outlineLevel="0" collapsed="false">
      <c r="A40" s="86"/>
      <c r="F40" s="73"/>
      <c r="J40" s="73"/>
      <c r="K40" s="73"/>
      <c r="L40" s="73"/>
      <c r="M40" s="73"/>
      <c r="N40" s="73"/>
      <c r="O40" s="73"/>
      <c r="P40" s="73"/>
      <c r="Q40" s="73"/>
    </row>
    <row r="41" customFormat="false" ht="14.25" hidden="false" customHeight="false" outlineLevel="0" collapsed="false">
      <c r="A41" s="86"/>
      <c r="F41" s="73"/>
      <c r="J41" s="73"/>
      <c r="K41" s="73"/>
      <c r="L41" s="73"/>
      <c r="M41" s="73"/>
      <c r="N41" s="73"/>
      <c r="O41" s="73"/>
      <c r="P41" s="73"/>
      <c r="Q41" s="73"/>
    </row>
    <row r="42" customFormat="false" ht="12.75" hidden="false" customHeight="false" outlineLevel="0" collapsed="false">
      <c r="H42" s="87"/>
      <c r="J42" s="87"/>
      <c r="K42" s="87"/>
      <c r="L42" s="87"/>
      <c r="M42" s="87"/>
      <c r="N42" s="87"/>
      <c r="O42" s="87"/>
      <c r="P42" s="87"/>
      <c r="Q42" s="87"/>
    </row>
    <row r="43" customFormat="false" ht="12.75" hidden="false" customHeight="false" outlineLevel="0" collapsed="false">
      <c r="H43" s="87"/>
      <c r="J43" s="87"/>
      <c r="K43" s="87"/>
      <c r="L43" s="87"/>
      <c r="M43" s="87"/>
      <c r="N43" s="87"/>
      <c r="O43" s="87"/>
      <c r="P43" s="87"/>
      <c r="Q43" s="87"/>
    </row>
  </sheetData>
  <mergeCells count="6">
    <mergeCell ref="B2:E2"/>
    <mergeCell ref="F2:H2"/>
    <mergeCell ref="I2:L2"/>
    <mergeCell ref="E16:F16"/>
    <mergeCell ref="G16:H16"/>
    <mergeCell ref="G25:G26"/>
  </mergeCell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 Italic"&amp;12RMI Compact Economic Report - FY 2008&amp;RPage S&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80" zoomScaleNormal="80" zoomScalePageLayoutView="75" workbookViewId="0">
      <pane xSplit="1"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0546875" defaultRowHeight="12.75" zeroHeight="false" outlineLevelRow="1" outlineLevelCol="1"/>
  <cols>
    <col collapsed="false" customWidth="true" hidden="false" outlineLevel="0" max="1" min="1" style="0" width="18.56"/>
    <col collapsed="false" customWidth="true" hidden="true" outlineLevel="1" max="2" min="2" style="0" width="16.7"/>
    <col collapsed="false" customWidth="true" hidden="true" outlineLevel="1" max="3" min="3" style="0" width="14.28"/>
    <col collapsed="false" customWidth="true" hidden="true" outlineLevel="1" max="4" min="4" style="0" width="16.7"/>
    <col collapsed="false" customWidth="true" hidden="true" outlineLevel="1" max="5" min="5" style="0" width="14.28"/>
    <col collapsed="false" customWidth="true" hidden="false" outlineLevel="0" max="8" min="6" style="88" width="21.28"/>
  </cols>
  <sheetData>
    <row r="1" s="33" customFormat="true" ht="24.95" hidden="false" customHeight="true" outlineLevel="0" collapsed="false">
      <c r="A1" s="32" t="s">
        <v>61</v>
      </c>
      <c r="B1" s="32"/>
      <c r="C1" s="32"/>
      <c r="D1" s="32"/>
      <c r="E1" s="32"/>
      <c r="F1" s="89"/>
      <c r="G1" s="90"/>
      <c r="H1" s="90"/>
    </row>
    <row r="2" customFormat="false" ht="12.75" hidden="false" customHeight="false" outlineLevel="0" collapsed="false">
      <c r="A2" s="91" t="s">
        <v>62</v>
      </c>
      <c r="B2" s="91"/>
      <c r="C2" s="91"/>
      <c r="D2" s="91"/>
      <c r="E2" s="91"/>
      <c r="F2" s="92"/>
      <c r="G2" s="92"/>
      <c r="H2" s="92"/>
    </row>
    <row r="3" customFormat="false" ht="12.75" hidden="false" customHeight="false" outlineLevel="0" collapsed="false">
      <c r="A3" s="91"/>
      <c r="B3" s="93"/>
      <c r="C3" s="93"/>
      <c r="D3" s="93"/>
      <c r="E3" s="93"/>
      <c r="F3" s="94"/>
      <c r="G3" s="94"/>
      <c r="H3" s="94"/>
    </row>
    <row r="4" s="99" customFormat="true" ht="23.25" hidden="false" customHeight="true" outlineLevel="0" collapsed="false">
      <c r="A4" s="95" t="s">
        <v>63</v>
      </c>
      <c r="B4" s="96" t="s">
        <v>64</v>
      </c>
      <c r="C4" s="97"/>
      <c r="D4" s="96" t="s">
        <v>40</v>
      </c>
      <c r="E4" s="97"/>
      <c r="F4" s="98" t="s">
        <v>40</v>
      </c>
      <c r="G4" s="98" t="s">
        <v>64</v>
      </c>
      <c r="H4" s="98" t="s">
        <v>65</v>
      </c>
    </row>
    <row r="5" s="99" customFormat="true" ht="23.25" hidden="true" customHeight="true" outlineLevel="1" collapsed="false">
      <c r="A5" s="100"/>
      <c r="B5" s="101" t="s">
        <v>66</v>
      </c>
      <c r="C5" s="101" t="s">
        <v>67</v>
      </c>
      <c r="D5" s="101" t="s">
        <v>66</v>
      </c>
      <c r="E5" s="101" t="s">
        <v>67</v>
      </c>
      <c r="F5" s="102"/>
      <c r="G5" s="102"/>
      <c r="H5" s="102"/>
    </row>
    <row r="6" s="91" customFormat="true" ht="18.75" hidden="false" customHeight="true" outlineLevel="0" collapsed="false">
      <c r="A6" s="103" t="n">
        <v>1990</v>
      </c>
      <c r="B6" s="104" t="n">
        <v>6002</v>
      </c>
      <c r="C6" s="104" t="n">
        <v>5682</v>
      </c>
      <c r="D6" s="104" t="n">
        <v>6636</v>
      </c>
      <c r="E6" s="104" t="n">
        <v>6945</v>
      </c>
      <c r="F6" s="105" t="n">
        <f aca="false">D6-E6</f>
        <v>-309</v>
      </c>
      <c r="G6" s="105" t="n">
        <f aca="false">B6-C6</f>
        <v>320</v>
      </c>
      <c r="H6" s="105" t="n">
        <f aca="false">SUM(F6:G6)</f>
        <v>11</v>
      </c>
    </row>
    <row r="7" s="109" customFormat="true" ht="14.25" hidden="false" customHeight="true" outlineLevel="0" collapsed="false">
      <c r="A7" s="106" t="n">
        <v>1991</v>
      </c>
      <c r="B7" s="107" t="n">
        <v>6593</v>
      </c>
      <c r="C7" s="107" t="n">
        <v>6058</v>
      </c>
      <c r="D7" s="107" t="n">
        <v>7078</v>
      </c>
      <c r="E7" s="107" t="n">
        <v>7275</v>
      </c>
      <c r="F7" s="108" t="n">
        <f aca="false">D7-E7</f>
        <v>-197</v>
      </c>
      <c r="G7" s="108" t="n">
        <f aca="false">B7-C7</f>
        <v>535</v>
      </c>
      <c r="H7" s="108" t="n">
        <f aca="false">SUM(F7:G7)</f>
        <v>338</v>
      </c>
    </row>
    <row r="8" s="109" customFormat="true" ht="14.25" hidden="false" customHeight="true" outlineLevel="0" collapsed="false">
      <c r="A8" s="106" t="n">
        <v>1992</v>
      </c>
      <c r="B8" s="107" t="n">
        <v>5530</v>
      </c>
      <c r="C8" s="107" t="n">
        <v>5906</v>
      </c>
      <c r="D8" s="107" t="n">
        <v>7194</v>
      </c>
      <c r="E8" s="107" t="n">
        <v>7524</v>
      </c>
      <c r="F8" s="108" t="n">
        <f aca="false">D8-E8</f>
        <v>-330</v>
      </c>
      <c r="G8" s="108" t="n">
        <f aca="false">B8-C8</f>
        <v>-376</v>
      </c>
      <c r="H8" s="108" t="n">
        <f aca="false">SUM(F8:G8)</f>
        <v>-706</v>
      </c>
    </row>
    <row r="9" s="109" customFormat="true" ht="14.25" hidden="false" customHeight="true" outlineLevel="0" collapsed="false">
      <c r="A9" s="106" t="n">
        <v>1993</v>
      </c>
      <c r="B9" s="107" t="n">
        <v>5332</v>
      </c>
      <c r="C9" s="107" t="n">
        <v>5856</v>
      </c>
      <c r="D9" s="107" t="n">
        <v>7633</v>
      </c>
      <c r="E9" s="107" t="n">
        <v>7887</v>
      </c>
      <c r="F9" s="108" t="n">
        <f aca="false">D9-E9</f>
        <v>-254</v>
      </c>
      <c r="G9" s="108" t="n">
        <f aca="false">B9-C9</f>
        <v>-524</v>
      </c>
      <c r="H9" s="108" t="n">
        <f aca="false">SUM(F9:G9)</f>
        <v>-778</v>
      </c>
    </row>
    <row r="10" s="109" customFormat="true" ht="14.25" hidden="false" customHeight="true" outlineLevel="0" collapsed="false">
      <c r="A10" s="106" t="n">
        <v>1994</v>
      </c>
      <c r="B10" s="107" t="n">
        <v>4781</v>
      </c>
      <c r="C10" s="107" t="n">
        <v>4574</v>
      </c>
      <c r="D10" s="107" t="n">
        <v>7744</v>
      </c>
      <c r="E10" s="107" t="n">
        <v>8074</v>
      </c>
      <c r="F10" s="108" t="n">
        <f aca="false">D10-E10</f>
        <v>-330</v>
      </c>
      <c r="G10" s="108" t="n">
        <f aca="false">B10-C10</f>
        <v>207</v>
      </c>
      <c r="H10" s="108" t="n">
        <f aca="false">SUM(F10:G10)</f>
        <v>-123</v>
      </c>
    </row>
    <row r="11" s="109" customFormat="true" ht="14.25" hidden="false" customHeight="true" outlineLevel="0" collapsed="false">
      <c r="A11" s="106" t="n">
        <v>1995</v>
      </c>
      <c r="B11" s="107" t="n">
        <v>5086</v>
      </c>
      <c r="C11" s="107" t="n">
        <v>5366</v>
      </c>
      <c r="D11" s="107" t="n">
        <v>7959</v>
      </c>
      <c r="E11" s="107" t="n">
        <v>8472</v>
      </c>
      <c r="F11" s="108" t="n">
        <f aca="false">D11-E11</f>
        <v>-513</v>
      </c>
      <c r="G11" s="108" t="n">
        <f aca="false">B11-C11</f>
        <v>-280</v>
      </c>
      <c r="H11" s="108" t="n">
        <f aca="false">SUM(F11:G11)</f>
        <v>-793</v>
      </c>
    </row>
    <row r="12" s="109" customFormat="true" ht="14.25" hidden="false" customHeight="true" outlineLevel="0" collapsed="false">
      <c r="A12" s="106" t="n">
        <v>1996</v>
      </c>
      <c r="B12" s="107" t="n">
        <v>5051</v>
      </c>
      <c r="C12" s="107" t="n">
        <v>5105</v>
      </c>
      <c r="D12" s="107" t="n">
        <v>8160</v>
      </c>
      <c r="E12" s="107" t="n">
        <v>8746</v>
      </c>
      <c r="F12" s="108" t="n">
        <f aca="false">D12-E12</f>
        <v>-586</v>
      </c>
      <c r="G12" s="108" t="n">
        <f aca="false">B12-C12</f>
        <v>-54</v>
      </c>
      <c r="H12" s="108" t="n">
        <f aca="false">SUM(F12:G12)</f>
        <v>-640</v>
      </c>
    </row>
    <row r="13" s="109" customFormat="true" ht="14.25" hidden="false" customHeight="true" outlineLevel="0" collapsed="false">
      <c r="A13" s="106" t="n">
        <v>1997</v>
      </c>
      <c r="B13" s="107" t="n">
        <v>4719</v>
      </c>
      <c r="C13" s="107" t="n">
        <v>4955</v>
      </c>
      <c r="D13" s="107" t="n">
        <v>8111</v>
      </c>
      <c r="E13" s="107" t="n">
        <v>9290</v>
      </c>
      <c r="F13" s="108" t="n">
        <f aca="false">D13-E13</f>
        <v>-1179</v>
      </c>
      <c r="G13" s="108" t="n">
        <f aca="false">B13-C13</f>
        <v>-236</v>
      </c>
      <c r="H13" s="108" t="n">
        <f aca="false">SUM(F13:G13)</f>
        <v>-1415</v>
      </c>
    </row>
    <row r="14" s="109" customFormat="true" ht="14.25" hidden="false" customHeight="true" outlineLevel="0" collapsed="false">
      <c r="A14" s="106" t="n">
        <v>1998</v>
      </c>
      <c r="B14" s="107" t="n">
        <v>3869</v>
      </c>
      <c r="C14" s="107" t="n">
        <v>3791</v>
      </c>
      <c r="D14" s="107" t="n">
        <v>8227</v>
      </c>
      <c r="E14" s="107" t="n">
        <v>9060</v>
      </c>
      <c r="F14" s="108" t="n">
        <f aca="false">D14-E14</f>
        <v>-833</v>
      </c>
      <c r="G14" s="108" t="n">
        <f aca="false">B14-C14</f>
        <v>78</v>
      </c>
      <c r="H14" s="108" t="n">
        <f aca="false">SUM(F14:G14)</f>
        <v>-755</v>
      </c>
    </row>
    <row r="15" s="109" customFormat="true" ht="14.25" hidden="false" customHeight="true" outlineLevel="0" collapsed="false">
      <c r="A15" s="106" t="n">
        <v>1999</v>
      </c>
      <c r="B15" s="107" t="n">
        <v>4335</v>
      </c>
      <c r="C15" s="107" t="n">
        <v>4132</v>
      </c>
      <c r="D15" s="107" t="n">
        <v>8776</v>
      </c>
      <c r="E15" s="107" t="n">
        <v>9436</v>
      </c>
      <c r="F15" s="108" t="n">
        <f aca="false">D15-E15</f>
        <v>-660</v>
      </c>
      <c r="G15" s="108" t="n">
        <f aca="false">B15-C15</f>
        <v>203</v>
      </c>
      <c r="H15" s="108" t="n">
        <f aca="false">SUM(F15:G15)</f>
        <v>-457</v>
      </c>
    </row>
    <row r="16" s="109" customFormat="true" ht="14.25" hidden="false" customHeight="true" outlineLevel="0" collapsed="false">
      <c r="A16" s="106" t="n">
        <v>2000</v>
      </c>
      <c r="B16" s="107" t="n">
        <v>23190</v>
      </c>
      <c r="C16" s="107" t="n">
        <v>23817</v>
      </c>
      <c r="D16" s="107" t="n">
        <v>8893</v>
      </c>
      <c r="E16" s="107" t="n">
        <v>10182</v>
      </c>
      <c r="F16" s="108" t="n">
        <f aca="false">D16-E16</f>
        <v>-1289</v>
      </c>
      <c r="G16" s="108" t="n">
        <f aca="false">B16-C16</f>
        <v>-627</v>
      </c>
      <c r="H16" s="108" t="n">
        <f aca="false">SUM(F16:G16)</f>
        <v>-1916</v>
      </c>
    </row>
    <row r="17" s="109" customFormat="true" ht="14.25" hidden="false" customHeight="true" outlineLevel="0" collapsed="false">
      <c r="A17" s="106" t="n">
        <v>2001</v>
      </c>
      <c r="B17" s="107" t="n">
        <v>5676</v>
      </c>
      <c r="C17" s="107" t="n">
        <v>6188</v>
      </c>
      <c r="D17" s="107" t="n">
        <v>9392</v>
      </c>
      <c r="E17" s="107" t="n">
        <v>10909</v>
      </c>
      <c r="F17" s="108" t="n">
        <f aca="false">D17-E17</f>
        <v>-1517</v>
      </c>
      <c r="G17" s="108" t="n">
        <f aca="false">B17-C17</f>
        <v>-512</v>
      </c>
      <c r="H17" s="108" t="n">
        <f aca="false">SUM(F17:G17)</f>
        <v>-2029</v>
      </c>
    </row>
    <row r="18" s="109" customFormat="true" ht="14.25" hidden="false" customHeight="true" outlineLevel="0" collapsed="false">
      <c r="A18" s="106" t="n">
        <v>2002</v>
      </c>
      <c r="B18" s="107" t="n">
        <v>7463</v>
      </c>
      <c r="C18" s="107" t="n">
        <v>7482</v>
      </c>
      <c r="D18" s="107" t="n">
        <v>9548</v>
      </c>
      <c r="E18" s="107" t="n">
        <v>10442</v>
      </c>
      <c r="F18" s="108" t="n">
        <f aca="false">D18-E18</f>
        <v>-894</v>
      </c>
      <c r="G18" s="108" t="n">
        <f aca="false">B18-C18</f>
        <v>-19</v>
      </c>
      <c r="H18" s="108" t="n">
        <f aca="false">SUM(F18:G18)</f>
        <v>-913</v>
      </c>
    </row>
    <row r="19" s="109" customFormat="true" ht="14.25" hidden="false" customHeight="true" outlineLevel="0" collapsed="false">
      <c r="A19" s="106" t="n">
        <v>2003</v>
      </c>
      <c r="B19" s="107" t="n">
        <v>6813</v>
      </c>
      <c r="C19" s="107" t="n">
        <v>7175</v>
      </c>
      <c r="D19" s="107" t="n">
        <v>10005</v>
      </c>
      <c r="E19" s="107" t="n">
        <v>10424</v>
      </c>
      <c r="F19" s="108" t="n">
        <f aca="false">D19-E19</f>
        <v>-419</v>
      </c>
      <c r="G19" s="108" t="n">
        <f aca="false">B19-C19</f>
        <v>-362</v>
      </c>
      <c r="H19" s="108" t="n">
        <f aca="false">SUM(F19:G19)</f>
        <v>-781</v>
      </c>
    </row>
    <row r="20" s="109" customFormat="true" ht="14.25" hidden="false" customHeight="true" outlineLevel="0" collapsed="false">
      <c r="A20" s="106" t="n">
        <v>2004</v>
      </c>
      <c r="B20" s="107" t="n">
        <v>7991</v>
      </c>
      <c r="C20" s="107" t="n">
        <v>8002</v>
      </c>
      <c r="D20" s="107" t="n">
        <v>9406</v>
      </c>
      <c r="E20" s="107" t="n">
        <v>9948</v>
      </c>
      <c r="F20" s="108" t="n">
        <f aca="false">D20-E20</f>
        <v>-542</v>
      </c>
      <c r="G20" s="108" t="n">
        <f aca="false">B20-C20</f>
        <v>-11</v>
      </c>
      <c r="H20" s="108" t="n">
        <f aca="false">SUM(F20:G20)</f>
        <v>-553</v>
      </c>
    </row>
    <row r="21" s="109" customFormat="true" ht="14.25" hidden="false" customHeight="true" outlineLevel="0" collapsed="false">
      <c r="A21" s="106" t="n">
        <v>2005</v>
      </c>
      <c r="B21" s="107" t="n">
        <v>7001</v>
      </c>
      <c r="C21" s="107" t="n">
        <v>6984</v>
      </c>
      <c r="D21" s="107" t="n">
        <v>10369</v>
      </c>
      <c r="E21" s="107" t="n">
        <v>11423</v>
      </c>
      <c r="F21" s="108" t="n">
        <f aca="false">D21-E21</f>
        <v>-1054</v>
      </c>
      <c r="G21" s="108" t="n">
        <f aca="false">B21-C21</f>
        <v>17</v>
      </c>
      <c r="H21" s="108" t="n">
        <f aca="false">SUM(F21:G21)</f>
        <v>-1037</v>
      </c>
    </row>
    <row r="22" s="109" customFormat="true" ht="14.25" hidden="false" customHeight="true" outlineLevel="0" collapsed="false">
      <c r="A22" s="106" t="n">
        <v>2006</v>
      </c>
      <c r="B22" s="107" t="n">
        <v>6282</v>
      </c>
      <c r="C22" s="107" t="n">
        <v>6468</v>
      </c>
      <c r="D22" s="107" t="n">
        <v>9312</v>
      </c>
      <c r="E22" s="107" t="n">
        <v>10104</v>
      </c>
      <c r="F22" s="108" t="n">
        <f aca="false">D22-E22</f>
        <v>-792</v>
      </c>
      <c r="G22" s="108" t="n">
        <f aca="false">B22-C22</f>
        <v>-186</v>
      </c>
      <c r="H22" s="108" t="n">
        <f aca="false">SUM(F22:G22)</f>
        <v>-978</v>
      </c>
    </row>
    <row r="23" s="109" customFormat="true" ht="14.25" hidden="false" customHeight="true" outlineLevel="0" collapsed="false">
      <c r="A23" s="106" t="n">
        <v>2007</v>
      </c>
      <c r="B23" s="107" t="n">
        <v>5669</v>
      </c>
      <c r="C23" s="107" t="n">
        <v>5781</v>
      </c>
      <c r="D23" s="107" t="n">
        <v>9878</v>
      </c>
      <c r="E23" s="107" t="n">
        <v>10344</v>
      </c>
      <c r="F23" s="108" t="n">
        <f aca="false">D23-E23</f>
        <v>-466</v>
      </c>
      <c r="G23" s="108" t="n">
        <f aca="false">B23-C23</f>
        <v>-112</v>
      </c>
      <c r="H23" s="108" t="n">
        <f aca="false">SUM(F23:G23)</f>
        <v>-578</v>
      </c>
    </row>
    <row r="24" s="113" customFormat="true" ht="19.5" hidden="false" customHeight="true" outlineLevel="0" collapsed="false">
      <c r="A24" s="110" t="n">
        <v>2008</v>
      </c>
      <c r="B24" s="111" t="n">
        <v>4994</v>
      </c>
      <c r="C24" s="111" t="n">
        <v>5274</v>
      </c>
      <c r="D24" s="111" t="n">
        <v>9517</v>
      </c>
      <c r="E24" s="111" t="n">
        <v>10740</v>
      </c>
      <c r="F24" s="112" t="n">
        <f aca="false">D24-E24</f>
        <v>-1223</v>
      </c>
      <c r="G24" s="112" t="n">
        <f aca="false">B24-C24</f>
        <v>-280</v>
      </c>
      <c r="H24" s="112" t="n">
        <f aca="false">SUM(F24:G24)</f>
        <v>-1503</v>
      </c>
    </row>
    <row r="25" s="113" customFormat="true" ht="19.5" hidden="false" customHeight="true" outlineLevel="0" collapsed="false">
      <c r="A25" s="114"/>
      <c r="B25" s="115"/>
      <c r="C25" s="115"/>
      <c r="D25" s="115"/>
      <c r="E25" s="115"/>
      <c r="F25" s="116"/>
      <c r="G25" s="116"/>
      <c r="H25" s="116"/>
    </row>
    <row r="26" s="99" customFormat="true" ht="23.25" hidden="false" customHeight="true" outlineLevel="0" collapsed="false">
      <c r="A26" s="95" t="s">
        <v>68</v>
      </c>
      <c r="B26" s="95"/>
      <c r="C26" s="95"/>
      <c r="D26" s="95"/>
      <c r="E26" s="95"/>
      <c r="F26" s="98"/>
      <c r="G26" s="98"/>
      <c r="H26" s="98"/>
      <c r="I26" s="117"/>
    </row>
    <row r="27" s="119" customFormat="true" ht="20.25" hidden="false" customHeight="true" outlineLevel="0" collapsed="false">
      <c r="A27" s="103" t="s">
        <v>69</v>
      </c>
      <c r="B27" s="103"/>
      <c r="C27" s="103"/>
      <c r="D27" s="103"/>
      <c r="E27" s="103"/>
      <c r="F27" s="105" t="n">
        <f aca="false">AVERAGE(F10:F14)</f>
        <v>-688.2</v>
      </c>
      <c r="G27" s="105" t="n">
        <f aca="false">AVERAGE(G10:G14)</f>
        <v>-57</v>
      </c>
      <c r="H27" s="105" t="n">
        <f aca="false">AVERAGE(H10:H14)</f>
        <v>-745.2</v>
      </c>
      <c r="I27" s="118"/>
    </row>
    <row r="28" s="109" customFormat="true" ht="14.25" hidden="false" customHeight="true" outlineLevel="0" collapsed="false">
      <c r="A28" s="106" t="s">
        <v>70</v>
      </c>
      <c r="B28" s="106"/>
      <c r="C28" s="106"/>
      <c r="D28" s="106"/>
      <c r="E28" s="106"/>
      <c r="F28" s="108" t="n">
        <f aca="false">AVERAGE(F15:F19)</f>
        <v>-955.8</v>
      </c>
      <c r="G28" s="108" t="n">
        <f aca="false">AVERAGE(G15:G19)</f>
        <v>-263.4</v>
      </c>
      <c r="H28" s="108" t="n">
        <f aca="false">AVERAGE(H15:H19)</f>
        <v>-1219.2</v>
      </c>
      <c r="I28" s="117"/>
    </row>
    <row r="29" s="113" customFormat="true" ht="19.5" hidden="false" customHeight="true" outlineLevel="0" collapsed="false">
      <c r="A29" s="110" t="s">
        <v>71</v>
      </c>
      <c r="B29" s="110"/>
      <c r="C29" s="110"/>
      <c r="D29" s="110"/>
      <c r="E29" s="110"/>
      <c r="F29" s="112" t="n">
        <f aca="false">AVERAGE(F20:F24)</f>
        <v>-815.4</v>
      </c>
      <c r="G29" s="112" t="n">
        <f aca="false">AVERAGE(G20:G24)</f>
        <v>-114.4</v>
      </c>
      <c r="H29" s="112" t="n">
        <f aca="false">AVERAGE(H20:H24)</f>
        <v>-929.8</v>
      </c>
      <c r="I29" s="117"/>
    </row>
    <row r="30" customFormat="false" ht="12.75" hidden="false" customHeight="false" outlineLevel="0" collapsed="false">
      <c r="A30" s="103"/>
      <c r="B30" s="103"/>
      <c r="C30" s="103"/>
      <c r="D30" s="103"/>
      <c r="E30" s="103"/>
      <c r="F30" s="120"/>
      <c r="G30" s="120"/>
      <c r="H30" s="120"/>
    </row>
    <row r="31" customFormat="false" ht="12.75" hidden="false" customHeight="false" outlineLevel="0" collapsed="false">
      <c r="A31" s="103"/>
      <c r="B31" s="103"/>
      <c r="C31" s="103"/>
      <c r="D31" s="103"/>
      <c r="E31" s="103"/>
      <c r="F31" s="120"/>
      <c r="G31" s="120"/>
      <c r="H31" s="120"/>
    </row>
    <row r="32" customFormat="false" ht="12.75" hidden="false" customHeight="false" outlineLevel="0" collapsed="false">
      <c r="A32" s="121" t="s">
        <v>72</v>
      </c>
      <c r="B32" s="121"/>
      <c r="C32" s="121"/>
      <c r="D32" s="121"/>
      <c r="E32" s="121"/>
      <c r="F32" s="92"/>
      <c r="G32" s="92"/>
      <c r="H32" s="92"/>
    </row>
    <row r="33" customFormat="false" ht="12.75" hidden="false" customHeight="false" outlineLevel="0" collapsed="false">
      <c r="A33" s="121" t="s">
        <v>73</v>
      </c>
      <c r="B33" s="121"/>
      <c r="C33" s="121"/>
      <c r="D33" s="121"/>
      <c r="E33" s="121"/>
      <c r="F33" s="92"/>
      <c r="G33" s="92"/>
      <c r="H33" s="92"/>
    </row>
    <row r="34" customFormat="false" ht="12.75" hidden="false" customHeight="false" outlineLevel="0" collapsed="false">
      <c r="A34" s="121" t="s">
        <v>74</v>
      </c>
      <c r="B34" s="121"/>
      <c r="C34" s="121"/>
      <c r="D34" s="121"/>
      <c r="E34" s="121"/>
      <c r="F34" s="92"/>
      <c r="G34" s="92"/>
      <c r="H34" s="92"/>
    </row>
    <row r="35" customFormat="false" ht="12.75" hidden="false" customHeight="false" outlineLevel="0" collapsed="false">
      <c r="A35" s="121" t="s">
        <v>75</v>
      </c>
      <c r="B35" s="121"/>
      <c r="C35" s="121"/>
      <c r="D35" s="121"/>
      <c r="E35" s="121"/>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 Italic"&amp;12RMI Compact Economic Report - FY 2008&amp;RPage S&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7"/>
  <sheetViews>
    <sheetView showFormulas="false" showGridLines="true" showRowColHeaders="true" showZeros="true" rightToLeft="false" tabSelected="false" showOutlineSymbols="true" defaultGridColor="true" view="normal" topLeftCell="A1" colorId="64" zoomScale="80" zoomScaleNormal="80" zoomScalePageLayoutView="7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122" width="2.28"/>
    <col collapsed="false" customWidth="true" hidden="false" outlineLevel="0" max="2" min="2" style="122" width="47.28"/>
    <col collapsed="false" customWidth="true" hidden="false" outlineLevel="0" max="3" min="3" style="123" width="10.85"/>
    <col collapsed="false" customWidth="true" hidden="false" outlineLevel="0" max="4" min="4" style="0" width="10.85"/>
    <col collapsed="false" customWidth="true" hidden="false" outlineLevel="0" max="6" min="5" style="0" width="10.56"/>
    <col collapsed="false" customWidth="true" hidden="false" outlineLevel="0" max="7" min="7" style="0" width="10.41"/>
    <col collapsed="false" customWidth="true" hidden="false" outlineLevel="0" max="8" min="8" style="0" width="10.56"/>
    <col collapsed="false" customWidth="true" hidden="false" outlineLevel="0" max="9" min="9" style="0" width="10.85"/>
    <col collapsed="false" customWidth="true" hidden="false" outlineLevel="0" max="10" min="10" style="0" width="10.56"/>
    <col collapsed="false" customWidth="true" hidden="false" outlineLevel="0" max="11" min="11" style="0" width="11.28"/>
    <col collapsed="false" customWidth="true" hidden="false" outlineLevel="0" max="14" min="12" style="0" width="10.85"/>
    <col collapsed="false" customWidth="true" hidden="false" outlineLevel="0" max="29" min="15" style="13" width="10.85"/>
  </cols>
  <sheetData>
    <row r="1" s="69" customFormat="true" ht="24.95" hidden="false" customHeight="true" outlineLevel="0" collapsed="false">
      <c r="A1" s="124" t="s">
        <v>76</v>
      </c>
      <c r="B1" s="33"/>
      <c r="C1" s="33"/>
      <c r="D1" s="33"/>
      <c r="E1" s="33"/>
      <c r="F1" s="33"/>
      <c r="G1" s="33"/>
      <c r="H1" s="33"/>
      <c r="I1" s="33"/>
      <c r="J1" s="33"/>
      <c r="K1" s="33"/>
      <c r="L1" s="33"/>
      <c r="M1" s="33"/>
      <c r="N1" s="33"/>
    </row>
    <row r="2" s="18" customFormat="true" ht="20.1" hidden="false" customHeight="true" outlineLevel="0" collapsed="false">
      <c r="A2" s="125"/>
      <c r="B2" s="126" t="s">
        <v>77</v>
      </c>
      <c r="C2" s="127" t="s">
        <v>78</v>
      </c>
      <c r="D2" s="127" t="s">
        <v>79</v>
      </c>
      <c r="E2" s="127" t="s">
        <v>80</v>
      </c>
      <c r="F2" s="127" t="s">
        <v>81</v>
      </c>
      <c r="G2" s="127" t="s">
        <v>82</v>
      </c>
      <c r="H2" s="127" t="s">
        <v>83</v>
      </c>
      <c r="I2" s="127" t="s">
        <v>84</v>
      </c>
      <c r="J2" s="127" t="s">
        <v>85</v>
      </c>
      <c r="K2" s="127" t="s">
        <v>86</v>
      </c>
      <c r="L2" s="127" t="s">
        <v>87</v>
      </c>
      <c r="M2" s="127" t="s">
        <v>88</v>
      </c>
      <c r="N2" s="127" t="s">
        <v>89</v>
      </c>
      <c r="O2" s="128"/>
      <c r="P2" s="128"/>
      <c r="Q2" s="128"/>
      <c r="R2" s="128"/>
      <c r="S2" s="128"/>
      <c r="T2" s="128"/>
      <c r="U2" s="128"/>
      <c r="V2" s="128"/>
      <c r="W2" s="128"/>
      <c r="X2" s="128"/>
      <c r="Y2" s="128"/>
      <c r="Z2" s="128"/>
      <c r="AA2" s="128"/>
      <c r="AB2" s="128"/>
      <c r="AC2" s="128"/>
      <c r="AD2" s="128"/>
    </row>
    <row r="3" s="134" customFormat="true" ht="20.25" hidden="false" customHeight="true" outlineLevel="0" collapsed="false">
      <c r="A3" s="129" t="s">
        <v>90</v>
      </c>
      <c r="B3" s="130"/>
      <c r="C3" s="131"/>
      <c r="D3" s="132"/>
      <c r="E3" s="132"/>
      <c r="F3" s="132"/>
      <c r="G3" s="132"/>
      <c r="H3" s="132"/>
      <c r="I3" s="132"/>
      <c r="J3" s="132"/>
      <c r="K3" s="132"/>
      <c r="L3" s="132"/>
      <c r="M3" s="132"/>
      <c r="N3" s="132"/>
      <c r="O3" s="133"/>
      <c r="P3" s="133"/>
      <c r="Q3" s="133"/>
      <c r="R3" s="133"/>
      <c r="S3" s="133"/>
      <c r="T3" s="133"/>
      <c r="U3" s="133"/>
      <c r="V3" s="133"/>
      <c r="W3" s="133"/>
      <c r="X3" s="133"/>
      <c r="Y3" s="133"/>
      <c r="Z3" s="133"/>
      <c r="AA3" s="133"/>
      <c r="AB3" s="133"/>
      <c r="AC3" s="133"/>
    </row>
    <row r="4" s="134" customFormat="true" ht="16.5" hidden="false" customHeight="true" outlineLevel="0" collapsed="false">
      <c r="A4" s="129"/>
      <c r="B4" s="135" t="s">
        <v>91</v>
      </c>
      <c r="C4" s="136" t="n">
        <v>106583.389898911</v>
      </c>
      <c r="D4" s="136" t="n">
        <v>108967.429727517</v>
      </c>
      <c r="E4" s="136" t="n">
        <v>108347.073642144</v>
      </c>
      <c r="F4" s="136" t="n">
        <v>111905.77858173</v>
      </c>
      <c r="G4" s="136" t="n">
        <v>114696.474525135</v>
      </c>
      <c r="H4" s="136" t="n">
        <v>123270.701615447</v>
      </c>
      <c r="I4" s="136" t="n">
        <v>127001.229176432</v>
      </c>
      <c r="J4" s="136" t="n">
        <v>133254.879206991</v>
      </c>
      <c r="K4" s="136" t="n">
        <v>138644.526888932</v>
      </c>
      <c r="L4" s="136" t="n">
        <v>144598.021832777</v>
      </c>
      <c r="M4" s="136" t="n">
        <v>150992.381079215</v>
      </c>
      <c r="N4" s="136" t="n">
        <v>151995.132659567</v>
      </c>
      <c r="O4" s="137"/>
      <c r="P4" s="137"/>
      <c r="Q4" s="137"/>
      <c r="R4" s="137"/>
      <c r="S4" s="137"/>
      <c r="T4" s="137"/>
      <c r="U4" s="137"/>
      <c r="V4" s="137"/>
      <c r="W4" s="137"/>
      <c r="X4" s="137"/>
      <c r="Y4" s="137"/>
      <c r="Z4" s="137"/>
      <c r="AA4" s="137"/>
      <c r="AB4" s="137"/>
      <c r="AC4" s="137"/>
    </row>
    <row r="5" customFormat="false" ht="12.75" hidden="false" customHeight="false" outlineLevel="0" collapsed="false">
      <c r="B5" s="138" t="s">
        <v>92</v>
      </c>
      <c r="D5" s="123"/>
      <c r="E5" s="123"/>
      <c r="F5" s="123"/>
      <c r="G5" s="123"/>
      <c r="H5" s="123"/>
      <c r="I5" s="123"/>
      <c r="J5" s="123"/>
      <c r="K5" s="123"/>
      <c r="L5" s="123"/>
      <c r="M5" s="123"/>
      <c r="N5" s="123"/>
      <c r="O5" s="139"/>
      <c r="P5" s="139"/>
      <c r="Q5" s="139"/>
      <c r="R5" s="139"/>
      <c r="S5" s="139"/>
      <c r="T5" s="139"/>
      <c r="U5" s="139"/>
      <c r="V5" s="139"/>
      <c r="W5" s="139"/>
      <c r="X5" s="139"/>
      <c r="Y5" s="139"/>
      <c r="Z5" s="139"/>
      <c r="AA5" s="139"/>
      <c r="AB5" s="139"/>
      <c r="AC5" s="139"/>
    </row>
    <row r="6" customFormat="false" ht="12.75" hidden="false" customHeight="false" outlineLevel="0" collapsed="false">
      <c r="B6" s="140" t="s">
        <v>93</v>
      </c>
      <c r="C6" s="141" t="n">
        <v>30740.8999660147</v>
      </c>
      <c r="D6" s="141" t="n">
        <v>33815.7378482198</v>
      </c>
      <c r="E6" s="141" t="n">
        <v>35572.7872861507</v>
      </c>
      <c r="F6" s="141" t="n">
        <v>36362.3146073376</v>
      </c>
      <c r="G6" s="141" t="n">
        <v>37868.856709493</v>
      </c>
      <c r="H6" s="141" t="n">
        <v>37629.3425084464</v>
      </c>
      <c r="I6" s="141" t="n">
        <v>37782.011373257</v>
      </c>
      <c r="J6" s="141" t="n">
        <v>40036.0999076529</v>
      </c>
      <c r="K6" s="141" t="n">
        <v>43822.5186158858</v>
      </c>
      <c r="L6" s="141" t="n">
        <v>47543.8693800733</v>
      </c>
      <c r="M6" s="141" t="n">
        <v>44695.7129539644</v>
      </c>
      <c r="N6" s="141" t="n">
        <v>41506.989698931</v>
      </c>
      <c r="O6" s="142"/>
      <c r="P6" s="142"/>
      <c r="Q6" s="142"/>
      <c r="R6" s="142"/>
      <c r="S6" s="142"/>
      <c r="T6" s="142"/>
      <c r="U6" s="142"/>
      <c r="V6" s="142"/>
      <c r="W6" s="142"/>
      <c r="X6" s="142"/>
      <c r="Y6" s="142"/>
      <c r="Z6" s="142"/>
      <c r="AA6" s="142"/>
      <c r="AB6" s="142"/>
      <c r="AC6" s="142"/>
    </row>
    <row r="7" customFormat="false" ht="12.75" hidden="false" customHeight="false" outlineLevel="0" collapsed="false">
      <c r="B7" s="140" t="s">
        <v>94</v>
      </c>
      <c r="C7" s="141" t="n">
        <v>-8611.96712145472</v>
      </c>
      <c r="D7" s="141" t="n">
        <v>-8171.38766852963</v>
      </c>
      <c r="E7" s="141" t="n">
        <v>-7205.81513840638</v>
      </c>
      <c r="F7" s="141" t="n">
        <v>-5498.74355233857</v>
      </c>
      <c r="G7" s="141" t="n">
        <v>-4592.07193015536</v>
      </c>
      <c r="H7" s="141" t="n">
        <v>-3916.70330731736</v>
      </c>
      <c r="I7" s="141" t="n">
        <v>-4000.53001043039</v>
      </c>
      <c r="J7" s="141" t="n">
        <v>-5509.19684971069</v>
      </c>
      <c r="K7" s="141" t="n">
        <v>-5916.44722673173</v>
      </c>
      <c r="L7" s="141" t="n">
        <v>-7467.69372588148</v>
      </c>
      <c r="M7" s="141" t="n">
        <v>-8373.53254021462</v>
      </c>
      <c r="N7" s="141" t="n">
        <v>-7491.01981865967</v>
      </c>
      <c r="O7" s="142"/>
      <c r="P7" s="142"/>
      <c r="Q7" s="142"/>
      <c r="R7" s="142"/>
      <c r="S7" s="142"/>
      <c r="T7" s="142"/>
      <c r="U7" s="142"/>
      <c r="V7" s="142"/>
      <c r="W7" s="142"/>
      <c r="X7" s="142"/>
      <c r="Y7" s="142"/>
      <c r="Z7" s="142"/>
      <c r="AA7" s="142"/>
      <c r="AB7" s="142"/>
      <c r="AC7" s="142"/>
    </row>
    <row r="8" s="134" customFormat="true" ht="16.5" hidden="false" customHeight="true" outlineLevel="0" collapsed="false">
      <c r="A8" s="129"/>
      <c r="B8" s="130" t="s">
        <v>95</v>
      </c>
      <c r="C8" s="136" t="n">
        <v>128712.322743471</v>
      </c>
      <c r="D8" s="136" t="n">
        <v>134611.779907207</v>
      </c>
      <c r="E8" s="136" t="n">
        <v>136714.045789889</v>
      </c>
      <c r="F8" s="136" t="n">
        <v>142769.349636729</v>
      </c>
      <c r="G8" s="136" t="n">
        <v>147973.259304473</v>
      </c>
      <c r="H8" s="136" t="n">
        <v>156983.340816576</v>
      </c>
      <c r="I8" s="136" t="n">
        <v>160782.710539258</v>
      </c>
      <c r="J8" s="136" t="n">
        <v>167781.782264933</v>
      </c>
      <c r="K8" s="136" t="n">
        <v>176550.598278086</v>
      </c>
      <c r="L8" s="136" t="n">
        <v>184674.197486968</v>
      </c>
      <c r="M8" s="136" t="n">
        <v>187314.561492965</v>
      </c>
      <c r="N8" s="136" t="n">
        <v>186011.102539838</v>
      </c>
      <c r="O8" s="137"/>
      <c r="P8" s="137"/>
      <c r="Q8" s="137"/>
      <c r="R8" s="137"/>
      <c r="S8" s="137"/>
      <c r="T8" s="137"/>
      <c r="U8" s="137"/>
      <c r="V8" s="137"/>
      <c r="W8" s="137"/>
      <c r="X8" s="137"/>
      <c r="Y8" s="137"/>
      <c r="Z8" s="137"/>
      <c r="AA8" s="137"/>
      <c r="AB8" s="137"/>
      <c r="AC8" s="137"/>
    </row>
    <row r="9" customFormat="false" ht="12.75" hidden="false" customHeight="false" outlineLevel="0" collapsed="false">
      <c r="B9" s="138" t="s">
        <v>96</v>
      </c>
      <c r="D9" s="123"/>
      <c r="E9" s="123"/>
      <c r="F9" s="123"/>
      <c r="G9" s="123"/>
      <c r="H9" s="123"/>
      <c r="I9" s="123"/>
      <c r="J9" s="123"/>
      <c r="K9" s="123"/>
      <c r="L9" s="123"/>
      <c r="M9" s="123"/>
      <c r="N9" s="123"/>
      <c r="O9" s="139"/>
      <c r="P9" s="139"/>
      <c r="Q9" s="139"/>
      <c r="R9" s="139"/>
      <c r="S9" s="139"/>
      <c r="T9" s="139"/>
      <c r="U9" s="139"/>
      <c r="V9" s="139"/>
      <c r="W9" s="139"/>
      <c r="X9" s="139"/>
      <c r="Y9" s="139"/>
      <c r="Z9" s="139"/>
      <c r="AA9" s="139"/>
      <c r="AB9" s="139"/>
      <c r="AC9" s="139"/>
    </row>
    <row r="10" customFormat="false" ht="12.75" hidden="false" customHeight="false" outlineLevel="0" collapsed="false">
      <c r="B10" s="140" t="s">
        <v>93</v>
      </c>
      <c r="C10" s="141" t="n">
        <v>26179.6349508565</v>
      </c>
      <c r="D10" s="141" t="n">
        <v>31190.1001898343</v>
      </c>
      <c r="E10" s="141" t="n">
        <v>27299.8074925241</v>
      </c>
      <c r="F10" s="141" t="n">
        <v>35594.0721044826</v>
      </c>
      <c r="G10" s="141" t="n">
        <v>43795.8409742929</v>
      </c>
      <c r="H10" s="141" t="n">
        <v>41927.8580748217</v>
      </c>
      <c r="I10" s="141" t="n">
        <v>44434.4931101089</v>
      </c>
      <c r="J10" s="141" t="n">
        <v>49085.534676728</v>
      </c>
      <c r="K10" s="141" t="n">
        <v>55346.5643455068</v>
      </c>
      <c r="L10" s="141" t="n">
        <v>58771.7028694856</v>
      </c>
      <c r="M10" s="141" t="n">
        <v>63160.5929898251</v>
      </c>
      <c r="N10" s="141" t="n">
        <v>66290.0599418165</v>
      </c>
      <c r="O10" s="142"/>
      <c r="P10" s="142"/>
      <c r="Q10" s="142"/>
      <c r="R10" s="142"/>
      <c r="S10" s="142"/>
      <c r="T10" s="142"/>
      <c r="U10" s="142"/>
      <c r="V10" s="142"/>
      <c r="W10" s="142"/>
      <c r="X10" s="142"/>
      <c r="Y10" s="142"/>
      <c r="Z10" s="142"/>
      <c r="AA10" s="142"/>
      <c r="AB10" s="142"/>
      <c r="AC10" s="142"/>
    </row>
    <row r="11" customFormat="false" ht="12.75" hidden="false" customHeight="false" outlineLevel="0" collapsed="false">
      <c r="B11" s="140" t="s">
        <v>94</v>
      </c>
      <c r="C11" s="141" t="n">
        <v>-2959.47698383925</v>
      </c>
      <c r="D11" s="141" t="n">
        <v>-2904.26148199684</v>
      </c>
      <c r="E11" s="141" t="n">
        <v>-2911.3444703005</v>
      </c>
      <c r="F11" s="141" t="n">
        <v>-3097.05341688764</v>
      </c>
      <c r="G11" s="141" t="n">
        <v>-3184.34447975383</v>
      </c>
      <c r="H11" s="141" t="n">
        <v>-3222.62635559114</v>
      </c>
      <c r="I11" s="141" t="n">
        <v>-3346.11254086626</v>
      </c>
      <c r="J11" s="141" t="n">
        <v>-3446.38153010174</v>
      </c>
      <c r="K11" s="141" t="n">
        <v>-3502.81002652075</v>
      </c>
      <c r="L11" s="141" t="n">
        <v>-3571.09938768718</v>
      </c>
      <c r="M11" s="141" t="n">
        <v>-3696.27101328761</v>
      </c>
      <c r="N11" s="141" t="n">
        <v>-3615.02042085426</v>
      </c>
      <c r="O11" s="142"/>
      <c r="P11" s="142"/>
      <c r="Q11" s="142"/>
      <c r="R11" s="142"/>
      <c r="S11" s="142"/>
      <c r="T11" s="142"/>
      <c r="U11" s="142"/>
      <c r="V11" s="142"/>
      <c r="W11" s="142"/>
      <c r="X11" s="142"/>
      <c r="Y11" s="142"/>
      <c r="Z11" s="142"/>
      <c r="AA11" s="142"/>
      <c r="AB11" s="142"/>
      <c r="AC11" s="142"/>
    </row>
    <row r="12" s="146" customFormat="true" ht="16.5" hidden="false" customHeight="true" outlineLevel="0" collapsed="false">
      <c r="A12" s="143"/>
      <c r="B12" s="144" t="s">
        <v>97</v>
      </c>
      <c r="C12" s="145" t="n">
        <v>151932.480710489</v>
      </c>
      <c r="D12" s="145" t="n">
        <v>162897.618615044</v>
      </c>
      <c r="E12" s="145" t="n">
        <v>161102.508812112</v>
      </c>
      <c r="F12" s="145" t="n">
        <v>175266.368324324</v>
      </c>
      <c r="G12" s="145" t="n">
        <v>188584.755799012</v>
      </c>
      <c r="H12" s="145" t="n">
        <v>195688.572535807</v>
      </c>
      <c r="I12" s="145" t="n">
        <v>201871.091108501</v>
      </c>
      <c r="J12" s="145" t="n">
        <v>213420.93541156</v>
      </c>
      <c r="K12" s="145" t="n">
        <v>228394.352597072</v>
      </c>
      <c r="L12" s="145" t="n">
        <v>239874.800968767</v>
      </c>
      <c r="M12" s="145" t="n">
        <v>246778.883469502</v>
      </c>
      <c r="N12" s="145" t="n">
        <v>248686.1420608</v>
      </c>
      <c r="O12" s="137"/>
      <c r="P12" s="137"/>
      <c r="Q12" s="137"/>
      <c r="R12" s="137"/>
      <c r="S12" s="137"/>
      <c r="T12" s="137"/>
      <c r="U12" s="137"/>
      <c r="V12" s="137"/>
      <c r="W12" s="137"/>
      <c r="X12" s="137"/>
      <c r="Y12" s="137"/>
      <c r="Z12" s="137"/>
      <c r="AA12" s="137"/>
      <c r="AB12" s="137"/>
      <c r="AC12" s="137"/>
    </row>
    <row r="13" s="134" customFormat="true" ht="20.25" hidden="false" customHeight="true" outlineLevel="0" collapsed="false">
      <c r="A13" s="129" t="s">
        <v>98</v>
      </c>
      <c r="B13" s="130"/>
      <c r="C13" s="131"/>
      <c r="D13" s="132"/>
      <c r="E13" s="132"/>
      <c r="F13" s="132"/>
      <c r="G13" s="132"/>
      <c r="H13" s="132"/>
      <c r="I13" s="132"/>
      <c r="J13" s="132"/>
      <c r="K13" s="132"/>
      <c r="L13" s="132"/>
      <c r="M13" s="132"/>
      <c r="N13" s="132"/>
      <c r="O13" s="133"/>
      <c r="P13" s="133"/>
      <c r="Q13" s="133"/>
      <c r="R13" s="133"/>
      <c r="S13" s="133"/>
      <c r="T13" s="133"/>
      <c r="U13" s="133"/>
      <c r="V13" s="133"/>
      <c r="W13" s="133"/>
      <c r="X13" s="133"/>
      <c r="Y13" s="133"/>
      <c r="Z13" s="133"/>
      <c r="AA13" s="133"/>
      <c r="AB13" s="133"/>
      <c r="AC13" s="133"/>
    </row>
    <row r="14" s="134" customFormat="true" ht="16.5" hidden="false" customHeight="true" outlineLevel="0" collapsed="false">
      <c r="A14" s="129"/>
      <c r="B14" s="135" t="s">
        <v>99</v>
      </c>
      <c r="C14" s="136" t="n">
        <v>109469.45057897</v>
      </c>
      <c r="D14" s="136" t="n">
        <v>106409.84039174</v>
      </c>
      <c r="E14" s="136" t="n">
        <v>106473.118503673</v>
      </c>
      <c r="F14" s="136" t="n">
        <v>111905.77858173</v>
      </c>
      <c r="G14" s="136" t="n">
        <v>115900.948579832</v>
      </c>
      <c r="H14" s="136" t="n">
        <v>119502.794890458</v>
      </c>
      <c r="I14" s="136" t="n">
        <v>123029.608173065</v>
      </c>
      <c r="J14" s="136" t="n">
        <v>127909.081270126</v>
      </c>
      <c r="K14" s="136" t="n">
        <v>128766.624964871</v>
      </c>
      <c r="L14" s="136" t="n">
        <v>131868.135916492</v>
      </c>
      <c r="M14" s="136" t="n">
        <v>136192.602096047</v>
      </c>
      <c r="N14" s="136" t="n">
        <v>133474.983838243</v>
      </c>
      <c r="O14" s="137"/>
      <c r="P14" s="137"/>
      <c r="Q14" s="137"/>
      <c r="R14" s="137"/>
      <c r="S14" s="137"/>
      <c r="T14" s="137"/>
      <c r="U14" s="137"/>
      <c r="V14" s="137"/>
      <c r="W14" s="137"/>
      <c r="X14" s="137"/>
      <c r="Y14" s="137"/>
      <c r="Z14" s="137"/>
      <c r="AA14" s="137"/>
      <c r="AB14" s="137"/>
      <c r="AC14" s="137"/>
    </row>
    <row r="15" customFormat="false" ht="12.75" hidden="false" customHeight="false" outlineLevel="0" collapsed="false">
      <c r="A15" s="129"/>
      <c r="B15" s="147" t="s">
        <v>100</v>
      </c>
      <c r="C15" s="141" t="n">
        <v>-587.790044884416</v>
      </c>
      <c r="D15" s="141" t="n">
        <v>-141.186218850067</v>
      </c>
      <c r="E15" s="141" t="n">
        <v>-99.5771919603139</v>
      </c>
      <c r="F15" s="141" t="n">
        <v>0</v>
      </c>
      <c r="G15" s="141" t="n">
        <v>-12.9016298496863</v>
      </c>
      <c r="H15" s="141" t="n">
        <v>-486.583925922983</v>
      </c>
      <c r="I15" s="141" t="n">
        <v>-1139.07623182668</v>
      </c>
      <c r="J15" s="141" t="n">
        <v>-1714.49533931974</v>
      </c>
      <c r="K15" s="141" t="n">
        <v>-1591.21367755995</v>
      </c>
      <c r="L15" s="141" t="n">
        <v>-392.26302128323</v>
      </c>
      <c r="M15" s="141" t="n">
        <v>-438.679917918867</v>
      </c>
      <c r="N15" s="141" t="n">
        <v>2033.76789651619</v>
      </c>
      <c r="O15" s="142"/>
      <c r="P15" s="142"/>
      <c r="Q15" s="142"/>
      <c r="R15" s="142"/>
      <c r="S15" s="142"/>
      <c r="T15" s="142"/>
      <c r="U15" s="142"/>
      <c r="V15" s="142"/>
      <c r="W15" s="142"/>
      <c r="X15" s="142"/>
      <c r="Y15" s="142"/>
      <c r="Z15" s="142"/>
      <c r="AA15" s="142"/>
      <c r="AB15" s="142"/>
      <c r="AC15" s="142"/>
    </row>
    <row r="16" s="134" customFormat="true" ht="16.5" hidden="false" customHeight="true" outlineLevel="0" collapsed="false">
      <c r="A16" s="129"/>
      <c r="B16" s="135" t="s">
        <v>101</v>
      </c>
      <c r="C16" s="136" t="n">
        <v>108881.660534086</v>
      </c>
      <c r="D16" s="136" t="n">
        <v>106268.65417289</v>
      </c>
      <c r="E16" s="136" t="n">
        <v>106373.541311713</v>
      </c>
      <c r="F16" s="136" t="n">
        <v>111905.77858173</v>
      </c>
      <c r="G16" s="136" t="n">
        <v>115888.046949983</v>
      </c>
      <c r="H16" s="136" t="n">
        <v>119016.210964535</v>
      </c>
      <c r="I16" s="136" t="n">
        <v>121890.531941239</v>
      </c>
      <c r="J16" s="136" t="n">
        <v>126194.585930806</v>
      </c>
      <c r="K16" s="136" t="n">
        <v>127175.411287311</v>
      </c>
      <c r="L16" s="136" t="n">
        <v>131475.872895209</v>
      </c>
      <c r="M16" s="136" t="n">
        <v>135753.922178128</v>
      </c>
      <c r="N16" s="136" t="n">
        <v>135508.751734759</v>
      </c>
      <c r="O16" s="137"/>
      <c r="P16" s="137"/>
      <c r="Q16" s="137"/>
      <c r="R16" s="137"/>
      <c r="S16" s="137"/>
      <c r="T16" s="137"/>
      <c r="U16" s="137"/>
      <c r="V16" s="137"/>
      <c r="W16" s="137"/>
      <c r="X16" s="137"/>
      <c r="Y16" s="137"/>
      <c r="Z16" s="137"/>
      <c r="AA16" s="137"/>
      <c r="AB16" s="137"/>
      <c r="AC16" s="137"/>
    </row>
    <row r="17" customFormat="false" ht="12.75" hidden="false" customHeight="false" outlineLevel="0" collapsed="false">
      <c r="A17" s="129"/>
      <c r="B17" s="148" t="s">
        <v>102</v>
      </c>
      <c r="D17" s="123"/>
      <c r="E17" s="123"/>
      <c r="F17" s="123"/>
      <c r="G17" s="123"/>
      <c r="H17" s="123"/>
      <c r="I17" s="123"/>
      <c r="J17" s="123"/>
      <c r="K17" s="123"/>
      <c r="L17" s="123"/>
      <c r="M17" s="123"/>
      <c r="N17" s="123"/>
      <c r="O17" s="139"/>
      <c r="P17" s="139"/>
      <c r="Q17" s="139"/>
      <c r="R17" s="139"/>
      <c r="S17" s="139"/>
      <c r="T17" s="139"/>
      <c r="U17" s="139"/>
      <c r="V17" s="139"/>
      <c r="W17" s="139"/>
      <c r="X17" s="139"/>
      <c r="Y17" s="139"/>
      <c r="Z17" s="139"/>
      <c r="AA17" s="139"/>
      <c r="AB17" s="139"/>
      <c r="AC17" s="139"/>
    </row>
    <row r="18" customFormat="false" ht="12.75" hidden="false" customHeight="false" outlineLevel="0" collapsed="false">
      <c r="A18" s="129"/>
      <c r="B18" s="147" t="s">
        <v>93</v>
      </c>
      <c r="C18" s="141" t="n">
        <v>32983.9606128111</v>
      </c>
      <c r="D18" s="141" t="n">
        <v>34728.2849462864</v>
      </c>
      <c r="E18" s="141" t="n">
        <v>36004.3732667126</v>
      </c>
      <c r="F18" s="141" t="n">
        <v>36362.3146073376</v>
      </c>
      <c r="G18" s="141" t="n">
        <v>37696.2918344211</v>
      </c>
      <c r="H18" s="141" t="n">
        <v>37447.0560390565</v>
      </c>
      <c r="I18" s="141" t="n">
        <v>37712.5331268462</v>
      </c>
      <c r="J18" s="141" t="n">
        <v>39342.6357911495</v>
      </c>
      <c r="K18" s="141" t="n">
        <v>41258.6354201219</v>
      </c>
      <c r="L18" s="141" t="n">
        <v>42346.5357802407</v>
      </c>
      <c r="M18" s="141" t="n">
        <v>38888.7258665654</v>
      </c>
      <c r="N18" s="141" t="n">
        <v>31980.8638091144</v>
      </c>
      <c r="O18" s="142"/>
      <c r="P18" s="142"/>
      <c r="Q18" s="142"/>
      <c r="R18" s="142"/>
      <c r="S18" s="142"/>
      <c r="T18" s="142"/>
      <c r="U18" s="142"/>
      <c r="V18" s="142"/>
      <c r="W18" s="142"/>
      <c r="X18" s="142"/>
      <c r="Y18" s="142"/>
      <c r="Z18" s="142"/>
      <c r="AA18" s="142"/>
      <c r="AB18" s="142"/>
      <c r="AC18" s="142"/>
    </row>
    <row r="19" customFormat="false" ht="12.75" hidden="false" customHeight="false" outlineLevel="0" collapsed="false">
      <c r="A19" s="129"/>
      <c r="B19" s="147" t="s">
        <v>94</v>
      </c>
      <c r="C19" s="141" t="n">
        <v>-9240.35355656221</v>
      </c>
      <c r="D19" s="141" t="n">
        <v>-8391.89967206961</v>
      </c>
      <c r="E19" s="141" t="n">
        <v>-7293.23951612637</v>
      </c>
      <c r="F19" s="141" t="n">
        <v>-5498.74355233857</v>
      </c>
      <c r="G19" s="141" t="n">
        <v>-4571.14628338901</v>
      </c>
      <c r="H19" s="141" t="n">
        <v>-3897.72976247324</v>
      </c>
      <c r="I19" s="141" t="n">
        <v>-3993.17333989497</v>
      </c>
      <c r="J19" s="141" t="n">
        <v>-5413.77221207515</v>
      </c>
      <c r="K19" s="141" t="n">
        <v>-5570.29917083833</v>
      </c>
      <c r="L19" s="141" t="n">
        <v>-6651.35092457281</v>
      </c>
      <c r="M19" s="141" t="n">
        <v>-7285.62069983244</v>
      </c>
      <c r="N19" s="141" t="n">
        <v>-5771.78172518981</v>
      </c>
      <c r="O19" s="142"/>
      <c r="P19" s="142"/>
      <c r="Q19" s="142"/>
      <c r="R19" s="142"/>
      <c r="S19" s="142"/>
      <c r="T19" s="142"/>
      <c r="U19" s="142"/>
      <c r="V19" s="142"/>
      <c r="W19" s="142"/>
      <c r="X19" s="142"/>
      <c r="Y19" s="142"/>
      <c r="Z19" s="142"/>
      <c r="AA19" s="142"/>
      <c r="AB19" s="142"/>
      <c r="AC19" s="142"/>
    </row>
    <row r="20" s="134" customFormat="true" ht="16.5" hidden="false" customHeight="true" outlineLevel="0" collapsed="false">
      <c r="A20" s="129"/>
      <c r="B20" s="135" t="s">
        <v>103</v>
      </c>
      <c r="C20" s="136" t="n">
        <v>132625.267590334</v>
      </c>
      <c r="D20" s="136" t="n">
        <v>132605.039447107</v>
      </c>
      <c r="E20" s="136" t="n">
        <v>135084.675062299</v>
      </c>
      <c r="F20" s="136" t="n">
        <v>142769.349636729</v>
      </c>
      <c r="G20" s="136" t="n">
        <v>149013.192501015</v>
      </c>
      <c r="H20" s="136" t="n">
        <v>152565.537241118</v>
      </c>
      <c r="I20" s="136" t="n">
        <v>155609.89172819</v>
      </c>
      <c r="J20" s="136" t="n">
        <v>160123.449509881</v>
      </c>
      <c r="K20" s="136" t="n">
        <v>162863.747536594</v>
      </c>
      <c r="L20" s="136" t="n">
        <v>167171.057750877</v>
      </c>
      <c r="M20" s="136" t="n">
        <v>167357.027344861</v>
      </c>
      <c r="N20" s="136" t="n">
        <v>161717.833818684</v>
      </c>
      <c r="O20" s="137"/>
      <c r="P20" s="137"/>
      <c r="Q20" s="137"/>
      <c r="R20" s="137"/>
      <c r="S20" s="137"/>
      <c r="T20" s="137"/>
      <c r="U20" s="137"/>
      <c r="V20" s="137"/>
      <c r="W20" s="137"/>
      <c r="X20" s="137"/>
      <c r="Y20" s="137"/>
      <c r="Z20" s="137"/>
      <c r="AA20" s="137"/>
      <c r="AB20" s="137"/>
      <c r="AC20" s="137"/>
    </row>
    <row r="21" customFormat="false" ht="12.75" hidden="false" customHeight="false" outlineLevel="0" collapsed="false">
      <c r="A21" s="129"/>
      <c r="B21" s="148" t="s">
        <v>104</v>
      </c>
      <c r="D21" s="123"/>
      <c r="E21" s="123"/>
      <c r="F21" s="123"/>
      <c r="G21" s="123"/>
      <c r="H21" s="123"/>
      <c r="I21" s="123"/>
      <c r="J21" s="123"/>
      <c r="K21" s="123"/>
      <c r="L21" s="123"/>
      <c r="M21" s="123"/>
      <c r="N21" s="123"/>
      <c r="O21" s="139"/>
      <c r="P21" s="139"/>
      <c r="Q21" s="139"/>
      <c r="R21" s="139"/>
      <c r="S21" s="139"/>
      <c r="T21" s="139"/>
      <c r="U21" s="139"/>
      <c r="V21" s="139"/>
      <c r="W21" s="139"/>
      <c r="X21" s="139"/>
      <c r="Y21" s="139"/>
      <c r="Z21" s="139"/>
      <c r="AA21" s="139"/>
      <c r="AB21" s="139"/>
      <c r="AC21" s="139"/>
    </row>
    <row r="22" customFormat="false" ht="12.75" hidden="false" customHeight="false" outlineLevel="0" collapsed="false">
      <c r="A22" s="129"/>
      <c r="B22" s="147" t="s">
        <v>93</v>
      </c>
      <c r="C22" s="141" t="n">
        <v>28089.8753462478</v>
      </c>
      <c r="D22" s="141" t="n">
        <v>32031.7921719638</v>
      </c>
      <c r="E22" s="141" t="n">
        <v>27631.0217460217</v>
      </c>
      <c r="F22" s="141" t="n">
        <v>35594.0721044826</v>
      </c>
      <c r="G22" s="141" t="n">
        <v>43596.2673804985</v>
      </c>
      <c r="H22" s="141" t="n">
        <v>41724.748461205</v>
      </c>
      <c r="I22" s="141" t="n">
        <v>44352.7814555614</v>
      </c>
      <c r="J22" s="141" t="n">
        <v>48235.3255650461</v>
      </c>
      <c r="K22" s="141" t="n">
        <v>52108.454561984</v>
      </c>
      <c r="L22" s="141" t="n">
        <v>52346.9808174985</v>
      </c>
      <c r="M22" s="141" t="n">
        <v>54954.5990883038</v>
      </c>
      <c r="N22" s="141" t="n">
        <v>51076.0571719288</v>
      </c>
      <c r="O22" s="142"/>
      <c r="P22" s="142"/>
      <c r="Q22" s="142"/>
      <c r="R22" s="142"/>
      <c r="S22" s="142"/>
      <c r="T22" s="142"/>
      <c r="U22" s="142"/>
      <c r="V22" s="142"/>
      <c r="W22" s="142"/>
      <c r="X22" s="142"/>
      <c r="Y22" s="142"/>
      <c r="Z22" s="142"/>
      <c r="AA22" s="142"/>
      <c r="AB22" s="142"/>
      <c r="AC22" s="142"/>
    </row>
    <row r="23" customFormat="false" ht="12.75" hidden="false" customHeight="false" outlineLevel="0" collapsed="false">
      <c r="A23" s="149"/>
      <c r="B23" s="150" t="s">
        <v>94</v>
      </c>
      <c r="C23" s="142" t="n">
        <v>-3175.42012034106</v>
      </c>
      <c r="D23" s="142" t="n">
        <v>-2982.63550415534</v>
      </c>
      <c r="E23" s="142" t="n">
        <v>-2946.66628660521</v>
      </c>
      <c r="F23" s="142" t="n">
        <v>-3097.05341688764</v>
      </c>
      <c r="G23" s="142" t="n">
        <v>-3169.8337166867</v>
      </c>
      <c r="H23" s="142" t="n">
        <v>-3207.01510273994</v>
      </c>
      <c r="I23" s="142" t="n">
        <v>-3339.95929430308</v>
      </c>
      <c r="J23" s="142" t="n">
        <v>-3386.68685633436</v>
      </c>
      <c r="K23" s="142" t="n">
        <v>-3297.87438957873</v>
      </c>
      <c r="L23" s="142" t="n">
        <v>-3180.71898579782</v>
      </c>
      <c r="M23" s="142" t="n">
        <v>-3216.04155441768</v>
      </c>
      <c r="N23" s="142" t="n">
        <v>-2785.34956606321</v>
      </c>
      <c r="O23" s="142"/>
      <c r="P23" s="142"/>
      <c r="Q23" s="142"/>
      <c r="R23" s="142"/>
      <c r="S23" s="142"/>
      <c r="T23" s="142"/>
      <c r="U23" s="142"/>
      <c r="V23" s="142"/>
      <c r="W23" s="142"/>
      <c r="X23" s="142"/>
      <c r="Y23" s="142"/>
      <c r="Z23" s="142"/>
      <c r="AA23" s="142"/>
      <c r="AB23" s="142"/>
      <c r="AC23" s="142"/>
    </row>
    <row r="24" s="134" customFormat="true" ht="16.5" hidden="false" customHeight="true" outlineLevel="0" collapsed="false">
      <c r="A24" s="143"/>
      <c r="B24" s="151" t="s">
        <v>105</v>
      </c>
      <c r="C24" s="145" t="n">
        <v>157539.722816241</v>
      </c>
      <c r="D24" s="145" t="n">
        <v>161654.196114915</v>
      </c>
      <c r="E24" s="145" t="n">
        <v>159769.030521716</v>
      </c>
      <c r="F24" s="145" t="n">
        <v>175266.368324324</v>
      </c>
      <c r="G24" s="145" t="n">
        <v>189439.626164827</v>
      </c>
      <c r="H24" s="145" t="n">
        <v>191083.270599583</v>
      </c>
      <c r="I24" s="145" t="n">
        <v>196622.713889448</v>
      </c>
      <c r="J24" s="145" t="n">
        <v>204972.088218592</v>
      </c>
      <c r="K24" s="145" t="n">
        <v>211674.327709</v>
      </c>
      <c r="L24" s="145" t="n">
        <v>216337.319582577</v>
      </c>
      <c r="M24" s="145" t="n">
        <v>219095.584878747</v>
      </c>
      <c r="N24" s="145" t="n">
        <v>210008.541424549</v>
      </c>
      <c r="O24" s="137"/>
      <c r="P24" s="137"/>
      <c r="Q24" s="137"/>
      <c r="R24" s="137"/>
      <c r="S24" s="137"/>
      <c r="T24" s="137"/>
      <c r="U24" s="137"/>
      <c r="V24" s="137"/>
      <c r="W24" s="137"/>
      <c r="X24" s="137"/>
      <c r="Y24" s="137"/>
      <c r="Z24" s="137"/>
      <c r="AA24" s="137"/>
      <c r="AB24" s="137"/>
      <c r="AC24" s="137"/>
    </row>
    <row r="25" s="19" customFormat="true" ht="16.5" hidden="false" customHeight="true" outlineLevel="0" collapsed="false">
      <c r="A25" s="138"/>
      <c r="B25" s="152" t="s">
        <v>106</v>
      </c>
      <c r="C25" s="141"/>
      <c r="D25" s="141"/>
      <c r="E25" s="141"/>
      <c r="F25" s="141"/>
      <c r="G25" s="141"/>
      <c r="H25" s="141"/>
      <c r="I25" s="141"/>
      <c r="J25" s="141"/>
      <c r="K25" s="141"/>
      <c r="L25" s="141"/>
      <c r="M25" s="141"/>
      <c r="N25" s="141"/>
      <c r="O25" s="142"/>
      <c r="P25" s="142"/>
      <c r="Q25" s="142"/>
      <c r="R25" s="142"/>
      <c r="S25" s="142"/>
      <c r="T25" s="142"/>
      <c r="U25" s="142"/>
      <c r="V25" s="142"/>
      <c r="W25" s="142"/>
      <c r="X25" s="142"/>
      <c r="Y25" s="142"/>
      <c r="Z25" s="142"/>
      <c r="AA25" s="142"/>
      <c r="AB25" s="142"/>
      <c r="AC25" s="142"/>
    </row>
    <row r="26" customFormat="false" ht="12.75" hidden="false" customHeight="false" outlineLevel="0" collapsed="false">
      <c r="A26" s="129"/>
      <c r="B26" s="147" t="s">
        <v>107</v>
      </c>
      <c r="C26" s="153"/>
      <c r="D26" s="153" t="n">
        <v>-0.0279494431647171</v>
      </c>
      <c r="E26" s="153" t="n">
        <v>0.000594664099674125</v>
      </c>
      <c r="F26" s="153" t="n">
        <v>0.0510237715810835</v>
      </c>
      <c r="G26" s="153" t="n">
        <v>0.0357011947795356</v>
      </c>
      <c r="H26" s="153" t="n">
        <v>0.0310769355623033</v>
      </c>
      <c r="I26" s="153" t="n">
        <v>0.0295123916209725</v>
      </c>
      <c r="J26" s="153" t="n">
        <v>0.0396609659212805</v>
      </c>
      <c r="K26" s="153" t="n">
        <v>0.00670432221253914</v>
      </c>
      <c r="L26" s="153" t="n">
        <v>0.0240862952839462</v>
      </c>
      <c r="M26" s="153" t="n">
        <v>0.0327938675215178</v>
      </c>
      <c r="N26" s="153" t="n">
        <v>-0.0199542281737696</v>
      </c>
      <c r="O26" s="153"/>
      <c r="P26" s="153"/>
      <c r="Q26" s="153"/>
      <c r="R26" s="153"/>
      <c r="S26" s="153"/>
      <c r="T26" s="153"/>
      <c r="U26" s="153"/>
      <c r="V26" s="153"/>
      <c r="W26" s="153"/>
      <c r="X26" s="153"/>
      <c r="Y26" s="153"/>
      <c r="Z26" s="153"/>
      <c r="AA26" s="153"/>
      <c r="AB26" s="153"/>
      <c r="AC26" s="153"/>
    </row>
    <row r="27" customFormat="false" ht="12.75" hidden="false" customHeight="false" outlineLevel="0" collapsed="false">
      <c r="A27" s="129"/>
      <c r="B27" s="147" t="s">
        <v>108</v>
      </c>
      <c r="C27" s="153"/>
      <c r="D27" s="153" t="n">
        <v>-0.0239985902894765</v>
      </c>
      <c r="E27" s="153" t="n">
        <v>0.000986999785017817</v>
      </c>
      <c r="F27" s="153" t="n">
        <v>0.0520076440231121</v>
      </c>
      <c r="G27" s="153" t="n">
        <v>0.0355859046666103</v>
      </c>
      <c r="H27" s="153" t="n">
        <v>0.0269929824246853</v>
      </c>
      <c r="I27" s="153" t="n">
        <v>0.0241506678242409</v>
      </c>
      <c r="J27" s="153" t="n">
        <v>0.0353108147205585</v>
      </c>
      <c r="K27" s="153" t="n">
        <v>0.00777232516965798</v>
      </c>
      <c r="L27" s="153" t="n">
        <v>0.0338151971703264</v>
      </c>
      <c r="M27" s="153" t="n">
        <v>0.0325386642333159</v>
      </c>
      <c r="N27" s="153" t="n">
        <v>-0.00180599160182771</v>
      </c>
      <c r="O27" s="153"/>
      <c r="P27" s="153"/>
      <c r="Q27" s="153"/>
      <c r="R27" s="153"/>
      <c r="S27" s="153"/>
      <c r="T27" s="153"/>
      <c r="U27" s="153"/>
      <c r="V27" s="153"/>
      <c r="W27" s="153"/>
      <c r="X27" s="153"/>
      <c r="Y27" s="153"/>
      <c r="Z27" s="153"/>
      <c r="AA27" s="153"/>
      <c r="AB27" s="153"/>
      <c r="AC27" s="153"/>
    </row>
    <row r="28" customFormat="false" ht="12.75" hidden="false" customHeight="false" outlineLevel="0" collapsed="false">
      <c r="A28" s="143"/>
      <c r="B28" s="154" t="s">
        <v>109</v>
      </c>
      <c r="C28" s="155"/>
      <c r="D28" s="155" t="n">
        <v>0.0261170530525401</v>
      </c>
      <c r="E28" s="155" t="n">
        <v>-0.0116617176572368</v>
      </c>
      <c r="F28" s="155" t="n">
        <v>0.0969983841799817</v>
      </c>
      <c r="G28" s="155" t="n">
        <v>0.080866956826966</v>
      </c>
      <c r="H28" s="155" t="n">
        <v>0.00867634965308839</v>
      </c>
      <c r="I28" s="155" t="n">
        <v>0.0289896822075719</v>
      </c>
      <c r="J28" s="155" t="n">
        <v>0.0424639359511558</v>
      </c>
      <c r="K28" s="155" t="n">
        <v>0.0326983032112145</v>
      </c>
      <c r="L28" s="155" t="n">
        <v>0.022029085548759</v>
      </c>
      <c r="M28" s="155" t="n">
        <v>0.0127498357726343</v>
      </c>
      <c r="N28" s="155" t="n">
        <v>-0.0414752467934337</v>
      </c>
      <c r="O28" s="153"/>
      <c r="P28" s="153"/>
      <c r="Q28" s="153"/>
      <c r="R28" s="153"/>
      <c r="S28" s="153"/>
      <c r="T28" s="153"/>
      <c r="U28" s="153"/>
      <c r="V28" s="153"/>
      <c r="W28" s="153"/>
      <c r="X28" s="153"/>
      <c r="Y28" s="153"/>
      <c r="Z28" s="153"/>
      <c r="AA28" s="153"/>
      <c r="AB28" s="153"/>
      <c r="AC28" s="153"/>
    </row>
    <row r="29" s="134" customFormat="true" ht="16.5" hidden="false" customHeight="true" outlineLevel="0" collapsed="false">
      <c r="A29" s="129"/>
      <c r="B29" s="135" t="s">
        <v>110</v>
      </c>
      <c r="C29" s="136"/>
      <c r="D29" s="136"/>
      <c r="E29" s="136"/>
      <c r="F29" s="136"/>
      <c r="G29" s="136"/>
      <c r="H29" s="136"/>
      <c r="I29" s="136"/>
      <c r="J29" s="136"/>
      <c r="K29" s="136"/>
      <c r="L29" s="136"/>
      <c r="M29" s="136"/>
      <c r="N29" s="136"/>
      <c r="O29" s="137"/>
      <c r="P29" s="137"/>
      <c r="Q29" s="137"/>
      <c r="R29" s="137"/>
      <c r="S29" s="137"/>
      <c r="T29" s="137"/>
      <c r="U29" s="137"/>
      <c r="V29" s="137"/>
      <c r="W29" s="137"/>
      <c r="X29" s="137"/>
      <c r="Y29" s="137"/>
      <c r="Z29" s="137"/>
      <c r="AA29" s="137"/>
      <c r="AB29" s="137"/>
      <c r="AC29" s="137"/>
    </row>
    <row r="30" s="156" customFormat="true" ht="16.5" hidden="false" customHeight="true" outlineLevel="0" collapsed="false">
      <c r="A30" s="129"/>
      <c r="B30" s="147" t="s">
        <v>36</v>
      </c>
      <c r="C30" s="141" t="n">
        <v>49286.2221934141</v>
      </c>
      <c r="D30" s="141" t="n">
        <v>50028.0784098694</v>
      </c>
      <c r="E30" s="141" t="n">
        <v>50840</v>
      </c>
      <c r="F30" s="141" t="n">
        <v>51299</v>
      </c>
      <c r="G30" s="141" t="n">
        <v>50675</v>
      </c>
      <c r="H30" s="141" t="n">
        <v>49917</v>
      </c>
      <c r="I30" s="141" t="n">
        <v>50266</v>
      </c>
      <c r="J30" s="141" t="n">
        <v>50799</v>
      </c>
      <c r="K30" s="141" t="n">
        <v>51592</v>
      </c>
      <c r="L30" s="141" t="n">
        <v>51953</v>
      </c>
      <c r="M30" s="141" t="n">
        <v>52338</v>
      </c>
      <c r="N30" s="141" t="n">
        <v>53033</v>
      </c>
      <c r="O30" s="142"/>
      <c r="P30" s="142"/>
      <c r="Q30" s="142"/>
      <c r="R30" s="142"/>
      <c r="S30" s="142"/>
      <c r="T30" s="142"/>
      <c r="U30" s="142"/>
      <c r="V30" s="142"/>
      <c r="W30" s="142"/>
      <c r="X30" s="142"/>
      <c r="Y30" s="142"/>
      <c r="Z30" s="142"/>
      <c r="AA30" s="142"/>
      <c r="AB30" s="142"/>
    </row>
    <row r="31" s="156" customFormat="true" ht="16.5" hidden="false" customHeight="true" outlineLevel="0" collapsed="false">
      <c r="A31" s="157"/>
      <c r="B31" s="158" t="s">
        <v>111</v>
      </c>
      <c r="C31" s="142" t="n">
        <v>2162.53924840589</v>
      </c>
      <c r="D31" s="142" t="n">
        <v>2178.12542857972</v>
      </c>
      <c r="E31" s="142" t="n">
        <v>2131.13834858663</v>
      </c>
      <c r="F31" s="142" t="n">
        <v>2181.44171585665</v>
      </c>
      <c r="G31" s="142" t="n">
        <v>2263.3739422819</v>
      </c>
      <c r="H31" s="142" t="n">
        <v>2469.51342459377</v>
      </c>
      <c r="I31" s="142" t="n">
        <v>2526.58316111152</v>
      </c>
      <c r="J31" s="142" t="n">
        <v>2623.17918083016</v>
      </c>
      <c r="K31" s="142" t="n">
        <v>2687.32607553366</v>
      </c>
      <c r="L31" s="142" t="n">
        <v>2783.24681602172</v>
      </c>
      <c r="M31" s="142" t="n">
        <v>2884.94747753477</v>
      </c>
      <c r="N31" s="142" t="n">
        <v>2866.04817113056</v>
      </c>
      <c r="O31" s="142"/>
      <c r="P31" s="142"/>
      <c r="Q31" s="142"/>
      <c r="R31" s="142"/>
      <c r="S31" s="142"/>
      <c r="T31" s="142"/>
      <c r="U31" s="142"/>
      <c r="V31" s="142"/>
      <c r="W31" s="142"/>
      <c r="X31" s="142"/>
      <c r="Y31" s="142"/>
      <c r="Z31" s="142"/>
      <c r="AA31" s="142"/>
      <c r="AB31" s="142"/>
    </row>
    <row r="32" customFormat="false" ht="12.75" hidden="false" customHeight="false" outlineLevel="0" collapsed="false">
      <c r="A32" s="129"/>
      <c r="B32" s="147" t="s">
        <v>112</v>
      </c>
      <c r="C32" s="141" t="n">
        <v>2611.527461739</v>
      </c>
      <c r="D32" s="141" t="n">
        <v>2690.72457279613</v>
      </c>
      <c r="E32" s="141" t="n">
        <v>2689.10396911661</v>
      </c>
      <c r="F32" s="141" t="n">
        <v>2783.08250914695</v>
      </c>
      <c r="G32" s="141" t="n">
        <v>2920.04458420272</v>
      </c>
      <c r="H32" s="141" t="n">
        <v>3144.88732929816</v>
      </c>
      <c r="I32" s="141" t="n">
        <v>3198.63745950062</v>
      </c>
      <c r="J32" s="141" t="n">
        <v>3302.85600631771</v>
      </c>
      <c r="K32" s="141" t="n">
        <v>3422.05377341616</v>
      </c>
      <c r="L32" s="141" t="n">
        <v>3554.6397221906</v>
      </c>
      <c r="M32" s="141" t="n">
        <v>3578.93999566213</v>
      </c>
      <c r="N32" s="141" t="n">
        <v>3507.45955423676</v>
      </c>
      <c r="O32" s="142"/>
      <c r="P32" s="142"/>
      <c r="Q32" s="142"/>
      <c r="R32" s="142"/>
      <c r="S32" s="142"/>
      <c r="T32" s="142"/>
      <c r="U32" s="142"/>
      <c r="V32" s="142"/>
      <c r="W32" s="142"/>
      <c r="X32" s="142"/>
      <c r="Y32" s="142"/>
      <c r="Z32" s="142"/>
      <c r="AA32" s="142"/>
      <c r="AB32" s="142"/>
      <c r="AC32" s="142"/>
    </row>
    <row r="33" customFormat="false" ht="12.75" hidden="false" customHeight="false" outlineLevel="0" collapsed="false">
      <c r="A33" s="149"/>
      <c r="B33" s="150" t="s">
        <v>113</v>
      </c>
      <c r="C33" s="142" t="n">
        <v>3082.65624649135</v>
      </c>
      <c r="D33" s="142" t="n">
        <v>3256.12383670744</v>
      </c>
      <c r="E33" s="142" t="n">
        <v>3168.81409937278</v>
      </c>
      <c r="F33" s="142" t="n">
        <v>3416.56500758932</v>
      </c>
      <c r="G33" s="142" t="n">
        <v>3721.4554671734</v>
      </c>
      <c r="H33" s="142" t="n">
        <v>3920.27911404546</v>
      </c>
      <c r="I33" s="142" t="n">
        <v>4016.05640211079</v>
      </c>
      <c r="J33" s="142" t="n">
        <v>4201.28221838146</v>
      </c>
      <c r="K33" s="142" t="n">
        <v>4426.93348963158</v>
      </c>
      <c r="L33" s="142" t="n">
        <v>4617.15013509839</v>
      </c>
      <c r="M33" s="142" t="n">
        <v>4715.09961155379</v>
      </c>
      <c r="N33" s="142" t="n">
        <v>4689.27162447534</v>
      </c>
      <c r="O33" s="142"/>
      <c r="P33" s="142"/>
      <c r="Q33" s="142"/>
      <c r="R33" s="142"/>
      <c r="S33" s="142"/>
      <c r="T33" s="142"/>
      <c r="U33" s="142"/>
      <c r="V33" s="142"/>
      <c r="W33" s="142"/>
      <c r="X33" s="142"/>
      <c r="Y33" s="142"/>
      <c r="Z33" s="142"/>
      <c r="AA33" s="142"/>
      <c r="AB33" s="142"/>
      <c r="AC33" s="142"/>
    </row>
    <row r="34" s="156" customFormat="true" ht="16.5" hidden="false" customHeight="true" outlineLevel="0" collapsed="false">
      <c r="A34" s="157"/>
      <c r="B34" s="158" t="s">
        <v>114</v>
      </c>
      <c r="C34" s="142" t="n">
        <v>2221.09639788131</v>
      </c>
      <c r="D34" s="142" t="n">
        <v>2127.00235095874</v>
      </c>
      <c r="E34" s="142" t="n">
        <v>2094.27849141765</v>
      </c>
      <c r="F34" s="142" t="n">
        <v>2181.44171585665</v>
      </c>
      <c r="G34" s="142" t="n">
        <v>2287.14254720932</v>
      </c>
      <c r="H34" s="142" t="n">
        <v>2394.02998758855</v>
      </c>
      <c r="I34" s="142" t="n">
        <v>2447.57108528758</v>
      </c>
      <c r="J34" s="142" t="n">
        <v>2517.94486643686</v>
      </c>
      <c r="K34" s="142" t="n">
        <v>2495.86418368876</v>
      </c>
      <c r="L34" s="142" t="n">
        <v>2538.21985095166</v>
      </c>
      <c r="M34" s="142" t="n">
        <v>2602.17436845211</v>
      </c>
      <c r="N34" s="142" t="n">
        <v>2516.82883936875</v>
      </c>
      <c r="O34" s="142"/>
      <c r="P34" s="142"/>
      <c r="Q34" s="142"/>
      <c r="R34" s="142"/>
      <c r="S34" s="142"/>
      <c r="T34" s="142"/>
      <c r="U34" s="142"/>
      <c r="V34" s="142"/>
      <c r="W34" s="142"/>
      <c r="X34" s="142"/>
      <c r="Y34" s="142"/>
      <c r="Z34" s="142"/>
      <c r="AA34" s="142"/>
      <c r="AB34" s="142"/>
    </row>
    <row r="35" customFormat="false" ht="12.75" hidden="false" customHeight="false" outlineLevel="0" collapsed="false">
      <c r="A35" s="129"/>
      <c r="B35" s="147" t="s">
        <v>115</v>
      </c>
      <c r="C35" s="141" t="n">
        <v>2209.17034595999</v>
      </c>
      <c r="D35" s="141" t="n">
        <v>2124.18021140556</v>
      </c>
      <c r="E35" s="141" t="n">
        <v>2092.31985270875</v>
      </c>
      <c r="F35" s="141" t="n">
        <v>2181.44171585665</v>
      </c>
      <c r="G35" s="141" t="n">
        <v>2286.88795165235</v>
      </c>
      <c r="H35" s="141" t="n">
        <v>2384.28212762254</v>
      </c>
      <c r="I35" s="141" t="n">
        <v>2424.91011700232</v>
      </c>
      <c r="J35" s="141" t="n">
        <v>2484.19429380118</v>
      </c>
      <c r="K35" s="141" t="n">
        <v>2465.02192757231</v>
      </c>
      <c r="L35" s="141" t="n">
        <v>2530.66950696223</v>
      </c>
      <c r="M35" s="141" t="n">
        <v>2593.79269704857</v>
      </c>
      <c r="N35" s="141" t="n">
        <v>2555.17794080589</v>
      </c>
      <c r="O35" s="142"/>
      <c r="P35" s="142"/>
      <c r="Q35" s="142"/>
      <c r="R35" s="142"/>
      <c r="S35" s="142"/>
      <c r="T35" s="142"/>
      <c r="U35" s="142"/>
      <c r="V35" s="142"/>
      <c r="W35" s="142"/>
      <c r="X35" s="142"/>
      <c r="Y35" s="142"/>
      <c r="Z35" s="142"/>
      <c r="AA35" s="142"/>
      <c r="AB35" s="142"/>
      <c r="AC35" s="142"/>
    </row>
    <row r="36" customFormat="false" ht="12.75" hidden="false" customHeight="false" outlineLevel="0" collapsed="false">
      <c r="A36" s="129"/>
      <c r="B36" s="147" t="s">
        <v>116</v>
      </c>
      <c r="C36" s="141" t="n">
        <v>2690.91972742144</v>
      </c>
      <c r="D36" s="141" t="n">
        <v>2650.61228937682</v>
      </c>
      <c r="E36" s="141" t="n">
        <v>2657.05497762193</v>
      </c>
      <c r="F36" s="141" t="n">
        <v>2783.08250914695</v>
      </c>
      <c r="G36" s="141" t="n">
        <v>2940.56620623611</v>
      </c>
      <c r="H36" s="141" t="n">
        <v>3056.38434283146</v>
      </c>
      <c r="I36" s="141" t="n">
        <v>3095.72855863188</v>
      </c>
      <c r="J36" s="141" t="n">
        <v>3152.09845685703</v>
      </c>
      <c r="K36" s="141" t="n">
        <v>3156.76359777862</v>
      </c>
      <c r="L36" s="141" t="n">
        <v>3217.73637231491</v>
      </c>
      <c r="M36" s="141" t="n">
        <v>3197.61984303681</v>
      </c>
      <c r="N36" s="141" t="n">
        <v>3049.38121205068</v>
      </c>
      <c r="O36" s="142"/>
      <c r="P36" s="142"/>
      <c r="Q36" s="142"/>
      <c r="R36" s="142"/>
      <c r="S36" s="142"/>
      <c r="T36" s="142"/>
      <c r="U36" s="142"/>
      <c r="V36" s="142"/>
      <c r="W36" s="142"/>
      <c r="X36" s="142"/>
      <c r="Y36" s="142"/>
      <c r="Z36" s="142"/>
      <c r="AA36" s="142"/>
      <c r="AB36" s="142"/>
      <c r="AC36" s="142"/>
    </row>
    <row r="37" customFormat="false" ht="12.75" hidden="false" customHeight="false" outlineLevel="0" collapsed="false">
      <c r="A37" s="143"/>
      <c r="B37" s="154" t="s">
        <v>117</v>
      </c>
      <c r="C37" s="159" t="n">
        <v>3196.42520374167</v>
      </c>
      <c r="D37" s="159" t="n">
        <v>3231.26934419741</v>
      </c>
      <c r="E37" s="159" t="n">
        <v>3142.58517942006</v>
      </c>
      <c r="F37" s="159" t="n">
        <v>3416.56500758932</v>
      </c>
      <c r="G37" s="159" t="n">
        <v>3738.3251339877</v>
      </c>
      <c r="H37" s="159" t="n">
        <v>3828.01992506727</v>
      </c>
      <c r="I37" s="159" t="n">
        <v>3911.64432995361</v>
      </c>
      <c r="J37" s="159" t="n">
        <v>4034.96305475683</v>
      </c>
      <c r="K37" s="159" t="n">
        <v>4102.85175432237</v>
      </c>
      <c r="L37" s="159" t="n">
        <v>4164.0967717471</v>
      </c>
      <c r="M37" s="159" t="n">
        <v>4186.16654971048</v>
      </c>
      <c r="N37" s="159" t="n">
        <v>3959.95967462805</v>
      </c>
      <c r="O37" s="142"/>
      <c r="P37" s="142"/>
      <c r="Q37" s="142"/>
      <c r="R37" s="142"/>
      <c r="S37" s="142"/>
      <c r="T37" s="142"/>
      <c r="U37" s="142"/>
      <c r="V37" s="142"/>
      <c r="W37" s="142"/>
      <c r="X37" s="142"/>
      <c r="Y37" s="142"/>
      <c r="Z37" s="142"/>
      <c r="AA37" s="142"/>
      <c r="AB37" s="142"/>
      <c r="AC37" s="142"/>
    </row>
    <row r="38" s="134" customFormat="true" ht="16.5" hidden="false" customHeight="true" outlineLevel="0" collapsed="false">
      <c r="A38" s="129" t="s">
        <v>118</v>
      </c>
      <c r="B38" s="135"/>
      <c r="C38" s="136"/>
      <c r="D38" s="136"/>
      <c r="E38" s="136"/>
      <c r="F38" s="136"/>
      <c r="G38" s="136"/>
      <c r="H38" s="136"/>
      <c r="I38" s="136"/>
      <c r="J38" s="136"/>
      <c r="K38" s="136"/>
      <c r="L38" s="136"/>
      <c r="M38" s="136"/>
      <c r="N38" s="136"/>
      <c r="O38" s="137"/>
      <c r="P38" s="137"/>
      <c r="Q38" s="137"/>
      <c r="R38" s="137"/>
      <c r="S38" s="137"/>
      <c r="T38" s="137"/>
      <c r="U38" s="137"/>
      <c r="V38" s="137"/>
      <c r="W38" s="137"/>
      <c r="X38" s="137"/>
      <c r="Y38" s="137"/>
      <c r="Z38" s="137"/>
      <c r="AA38" s="137"/>
      <c r="AB38" s="137"/>
      <c r="AC38" s="137"/>
    </row>
    <row r="39" customFormat="false" ht="12.75" hidden="false" customHeight="false" outlineLevel="0" collapsed="false">
      <c r="B39" s="138" t="s">
        <v>91</v>
      </c>
      <c r="C39" s="160" t="n">
        <v>97.3635926143827</v>
      </c>
      <c r="D39" s="160" t="n">
        <v>102.403527085804</v>
      </c>
      <c r="E39" s="160" t="n">
        <v>101.760026535154</v>
      </c>
      <c r="F39" s="160" t="n">
        <v>100</v>
      </c>
      <c r="G39" s="160" t="n">
        <v>98.9607729104416</v>
      </c>
      <c r="H39" s="160" t="n">
        <v>103.152986278224</v>
      </c>
      <c r="I39" s="160" t="n">
        <v>103.228183087261</v>
      </c>
      <c r="J39" s="160" t="n">
        <v>104.179373257772</v>
      </c>
      <c r="K39" s="160" t="n">
        <v>107.671166287659</v>
      </c>
      <c r="L39" s="160" t="n">
        <v>109.653496523486</v>
      </c>
      <c r="M39" s="160" t="n">
        <v>110.866800953499</v>
      </c>
      <c r="N39" s="160" t="n">
        <v>113.875370716485</v>
      </c>
      <c r="O39" s="161"/>
      <c r="P39" s="161"/>
      <c r="Q39" s="161"/>
      <c r="R39" s="161"/>
      <c r="S39" s="161"/>
      <c r="T39" s="161"/>
      <c r="U39" s="161"/>
      <c r="V39" s="161"/>
      <c r="W39" s="161"/>
      <c r="X39" s="161"/>
      <c r="Y39" s="161"/>
      <c r="Z39" s="161"/>
      <c r="AA39" s="161"/>
      <c r="AB39" s="161"/>
      <c r="AC39" s="161"/>
    </row>
    <row r="40" customFormat="false" ht="12.75" hidden="false" customHeight="false" outlineLevel="0" collapsed="false">
      <c r="B40" s="138" t="s">
        <v>95</v>
      </c>
      <c r="C40" s="160" t="n">
        <v>97.0496234104124</v>
      </c>
      <c r="D40" s="160" t="n">
        <v>101.513321415587</v>
      </c>
      <c r="E40" s="160" t="n">
        <v>101.20618473327</v>
      </c>
      <c r="F40" s="160" t="n">
        <v>100</v>
      </c>
      <c r="G40" s="160" t="n">
        <v>99.3021200478377</v>
      </c>
      <c r="H40" s="160" t="n">
        <v>102.895675953657</v>
      </c>
      <c r="I40" s="160" t="n">
        <v>103.324222357345</v>
      </c>
      <c r="J40" s="160" t="n">
        <v>104.782767782292</v>
      </c>
      <c r="K40" s="160" t="n">
        <v>108.403865776462</v>
      </c>
      <c r="L40" s="160" t="n">
        <v>110.470197396355</v>
      </c>
      <c r="M40" s="160" t="n">
        <v>111.925124665951</v>
      </c>
      <c r="N40" s="160" t="n">
        <v>115.022009723672</v>
      </c>
      <c r="O40" s="161"/>
      <c r="P40" s="161"/>
      <c r="Q40" s="161"/>
      <c r="R40" s="161"/>
      <c r="S40" s="161"/>
      <c r="T40" s="161"/>
      <c r="U40" s="161"/>
      <c r="V40" s="161"/>
      <c r="W40" s="161"/>
      <c r="X40" s="161"/>
      <c r="Y40" s="161"/>
      <c r="Z40" s="161"/>
      <c r="AA40" s="161"/>
      <c r="AB40" s="161"/>
      <c r="AC40" s="161"/>
    </row>
    <row r="41" customFormat="false" ht="12.75" hidden="false" customHeight="false" outlineLevel="0" collapsed="false">
      <c r="A41" s="162"/>
      <c r="B41" s="163" t="s">
        <v>97</v>
      </c>
      <c r="C41" s="164" t="n">
        <v>96.4407439561811</v>
      </c>
      <c r="D41" s="164" t="n">
        <v>100.769186652752</v>
      </c>
      <c r="E41" s="164" t="n">
        <v>100.834628767567</v>
      </c>
      <c r="F41" s="164" t="n">
        <v>100</v>
      </c>
      <c r="G41" s="164" t="n">
        <v>99.5487373032131</v>
      </c>
      <c r="H41" s="164" t="n">
        <v>102.410102109815</v>
      </c>
      <c r="I41" s="164" t="n">
        <v>102.669262932666</v>
      </c>
      <c r="J41" s="164" t="n">
        <v>104.121950098863</v>
      </c>
      <c r="K41" s="164" t="n">
        <v>107.898938463175</v>
      </c>
      <c r="L41" s="164" t="n">
        <v>110.879991224633</v>
      </c>
      <c r="M41" s="164" t="n">
        <v>112.635260818275</v>
      </c>
      <c r="N41" s="164" t="n">
        <v>118.417155975605</v>
      </c>
      <c r="O41" s="161"/>
      <c r="P41" s="161"/>
      <c r="Q41" s="161"/>
      <c r="R41" s="161"/>
      <c r="S41" s="161"/>
      <c r="T41" s="161"/>
      <c r="U41" s="161"/>
      <c r="V41" s="161"/>
      <c r="W41" s="161"/>
      <c r="X41" s="161"/>
      <c r="Y41" s="161"/>
      <c r="Z41" s="161"/>
      <c r="AA41" s="161"/>
      <c r="AB41" s="161"/>
      <c r="AC41" s="161"/>
    </row>
    <row r="42" s="167" customFormat="true" ht="19.5" hidden="false" customHeight="true" outlineLevel="0" collapsed="false">
      <c r="A42" s="138" t="s">
        <v>119</v>
      </c>
      <c r="B42" s="138"/>
      <c r="C42" s="165"/>
      <c r="D42" s="165"/>
      <c r="E42" s="165"/>
      <c r="F42" s="165"/>
      <c r="G42" s="165"/>
      <c r="H42" s="165"/>
      <c r="I42" s="165"/>
      <c r="J42" s="165"/>
      <c r="K42" s="165"/>
      <c r="L42" s="165"/>
      <c r="M42" s="165"/>
      <c r="N42" s="165"/>
      <c r="O42" s="166"/>
      <c r="P42" s="166"/>
      <c r="Q42" s="166"/>
      <c r="R42" s="166"/>
      <c r="S42" s="166"/>
      <c r="T42" s="166"/>
      <c r="U42" s="166"/>
      <c r="V42" s="166"/>
      <c r="W42" s="166"/>
      <c r="X42" s="166"/>
      <c r="Y42" s="166"/>
      <c r="Z42" s="166"/>
      <c r="AA42" s="166"/>
      <c r="AB42" s="166"/>
      <c r="AC42" s="166"/>
    </row>
    <row r="43" s="167" customFormat="true" ht="12.75" hidden="false" customHeight="false" outlineLevel="0" collapsed="false">
      <c r="A43" s="168" t="s">
        <v>120</v>
      </c>
      <c r="B43" s="138"/>
      <c r="C43" s="165"/>
      <c r="D43" s="165"/>
      <c r="E43" s="165"/>
      <c r="F43" s="165"/>
      <c r="G43" s="165"/>
      <c r="H43" s="165"/>
      <c r="I43" s="165"/>
      <c r="J43" s="165"/>
      <c r="K43" s="165"/>
      <c r="L43" s="165"/>
      <c r="M43" s="165"/>
      <c r="N43" s="165"/>
      <c r="O43" s="166"/>
      <c r="P43" s="166"/>
      <c r="Q43" s="166"/>
      <c r="R43" s="166"/>
      <c r="S43" s="166"/>
      <c r="T43" s="166"/>
      <c r="U43" s="166"/>
      <c r="V43" s="166"/>
      <c r="W43" s="166"/>
      <c r="X43" s="166"/>
      <c r="Y43" s="166"/>
      <c r="Z43" s="166"/>
      <c r="AA43" s="166"/>
      <c r="AB43" s="166"/>
      <c r="AC43" s="166"/>
    </row>
    <row r="44" s="167" customFormat="true" ht="12.75" hidden="false" customHeight="false" outlineLevel="0" collapsed="false">
      <c r="A44" s="168" t="s">
        <v>121</v>
      </c>
      <c r="B44" s="138"/>
      <c r="C44" s="165"/>
      <c r="D44" s="165"/>
      <c r="E44" s="165"/>
      <c r="F44" s="165"/>
      <c r="G44" s="165"/>
      <c r="H44" s="165"/>
      <c r="I44" s="165"/>
      <c r="J44" s="165"/>
      <c r="K44" s="165"/>
      <c r="L44" s="165"/>
      <c r="M44" s="165"/>
      <c r="N44" s="165"/>
      <c r="O44" s="166"/>
      <c r="P44" s="166"/>
      <c r="Q44" s="166"/>
      <c r="R44" s="166"/>
      <c r="S44" s="166"/>
      <c r="T44" s="166"/>
      <c r="U44" s="166"/>
      <c r="V44" s="166"/>
      <c r="W44" s="166"/>
      <c r="X44" s="166"/>
      <c r="Y44" s="166"/>
      <c r="Z44" s="166"/>
      <c r="AA44" s="166"/>
      <c r="AB44" s="166"/>
      <c r="AC44" s="166"/>
    </row>
    <row r="45" customFormat="false" ht="12.75" hidden="false" customHeight="false" outlineLevel="0" collapsed="false">
      <c r="A45" s="168" t="s">
        <v>122</v>
      </c>
      <c r="B45" s="138"/>
      <c r="C45" s="165"/>
      <c r="D45" s="165"/>
      <c r="E45" s="165"/>
      <c r="F45" s="165"/>
      <c r="G45" s="165"/>
      <c r="H45" s="165"/>
      <c r="I45" s="165"/>
      <c r="J45" s="165"/>
      <c r="K45" s="165"/>
      <c r="L45" s="165"/>
      <c r="M45" s="165"/>
      <c r="N45" s="165"/>
    </row>
    <row r="46" customFormat="false" ht="12.75" hidden="false" customHeight="false" outlineLevel="0" collapsed="false">
      <c r="A46" s="168" t="s">
        <v>123</v>
      </c>
      <c r="B46" s="138"/>
    </row>
    <row r="47" customFormat="false" ht="12.75" hidden="false" customHeight="false" outlineLevel="0" collapsed="false">
      <c r="A47" s="168" t="s">
        <v>124</v>
      </c>
      <c r="B47" s="138"/>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Bold Italic"&amp;12RMI Compact Economic Report - FY 2008&amp;RPage S&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7" min="7" style="0" width="10.41"/>
  </cols>
  <sheetData>
    <row r="1" s="33" customFormat="true" ht="24.95" hidden="false" customHeight="true" outlineLevel="0" collapsed="false">
      <c r="A1" s="32" t="s">
        <v>125</v>
      </c>
    </row>
    <row r="2" s="170" customFormat="true" ht="63.75" hidden="false" customHeight="false" outlineLevel="0" collapsed="false">
      <c r="A2" s="169"/>
      <c r="B2" s="169" t="s">
        <v>126</v>
      </c>
      <c r="C2" s="169" t="s">
        <v>127</v>
      </c>
      <c r="D2" s="169" t="s">
        <v>128</v>
      </c>
      <c r="E2" s="169" t="s">
        <v>129</v>
      </c>
      <c r="F2" s="169" t="s">
        <v>130</v>
      </c>
      <c r="G2" s="169" t="s">
        <v>36</v>
      </c>
      <c r="H2" s="169" t="s">
        <v>131</v>
      </c>
      <c r="I2" s="169" t="s">
        <v>132</v>
      </c>
      <c r="J2" s="169"/>
      <c r="K2" s="169"/>
      <c r="L2" s="169"/>
      <c r="M2" s="169"/>
      <c r="N2" s="169"/>
    </row>
    <row r="3" customFormat="false" ht="20.1" hidden="false" customHeight="true" outlineLevel="0" collapsed="false">
      <c r="A3" s="0" t="n">
        <v>1981</v>
      </c>
      <c r="B3" s="47" t="n">
        <v>27152</v>
      </c>
      <c r="C3" s="47"/>
      <c r="D3" s="47" t="n">
        <v>31053.5554752264</v>
      </c>
      <c r="E3" s="47" t="n">
        <v>57332.8108325557</v>
      </c>
      <c r="F3" s="47"/>
      <c r="G3" s="47" t="n">
        <v>32213.8529784795</v>
      </c>
      <c r="H3" s="47" t="n">
        <v>1779.75639458145</v>
      </c>
      <c r="I3" s="49" t="n">
        <v>0</v>
      </c>
    </row>
    <row r="4" customFormat="false" ht="12.75" hidden="false" customHeight="false" outlineLevel="0" collapsed="false">
      <c r="A4" s="0" t="n">
        <v>1982</v>
      </c>
      <c r="B4" s="47" t="n">
        <v>30564</v>
      </c>
      <c r="C4" s="47"/>
      <c r="D4" s="47" t="n">
        <v>34955.8363857108</v>
      </c>
      <c r="E4" s="47" t="n">
        <v>60102.6912320739</v>
      </c>
      <c r="F4" s="49" t="n">
        <v>0.0483123077221497</v>
      </c>
      <c r="G4" s="47" t="n">
        <v>33612.9408777602</v>
      </c>
      <c r="H4" s="47" t="n">
        <v>1788.08190127275</v>
      </c>
      <c r="I4" s="49" t="n">
        <v>0.00467789115220452</v>
      </c>
    </row>
    <row r="5" customFormat="false" ht="12.75" hidden="false" customHeight="false" outlineLevel="0" collapsed="false">
      <c r="A5" s="0" t="n">
        <v>1983</v>
      </c>
      <c r="B5" s="47" t="n">
        <v>36543</v>
      </c>
      <c r="C5" s="47"/>
      <c r="D5" s="47" t="n">
        <v>41793.9775239834</v>
      </c>
      <c r="E5" s="47" t="n">
        <v>69423.3598593309</v>
      </c>
      <c r="F5" s="49" t="n">
        <v>0.155079056131898</v>
      </c>
      <c r="G5" s="47" t="n">
        <v>35072.792913241</v>
      </c>
      <c r="H5" s="47" t="n">
        <v>1979.40779997368</v>
      </c>
      <c r="I5" s="49" t="n">
        <v>0.107000634906459</v>
      </c>
    </row>
    <row r="6" customFormat="false" ht="12.75" hidden="false" customHeight="false" outlineLevel="0" collapsed="false">
      <c r="A6" s="0" t="n">
        <v>1984</v>
      </c>
      <c r="B6" s="47" t="n">
        <v>39515</v>
      </c>
      <c r="C6" s="47"/>
      <c r="D6" s="47" t="n">
        <v>45193.0334635964</v>
      </c>
      <c r="E6" s="47" t="n">
        <v>72107.3330057413</v>
      </c>
      <c r="F6" s="49" t="n">
        <v>0.0386609514700649</v>
      </c>
      <c r="G6" s="47" t="n">
        <v>36596.0481473068</v>
      </c>
      <c r="H6" s="47" t="n">
        <v>1970.35845825467</v>
      </c>
      <c r="I6" s="49" t="n">
        <v>-0.0045717419720811</v>
      </c>
    </row>
    <row r="7" customFormat="false" ht="12.75" hidden="false" customHeight="false" outlineLevel="0" collapsed="false">
      <c r="A7" s="0" t="n">
        <v>1985</v>
      </c>
      <c r="B7" s="47" t="n">
        <v>38408</v>
      </c>
      <c r="C7" s="47"/>
      <c r="D7" s="47" t="n">
        <v>43926.9651846087</v>
      </c>
      <c r="E7" s="47" t="n">
        <v>67595.3018367853</v>
      </c>
      <c r="F7" s="49" t="n">
        <v>-0.0625738185129769</v>
      </c>
      <c r="G7" s="47" t="n">
        <v>38185.4602601204</v>
      </c>
      <c r="H7" s="47" t="n">
        <v>1770.18428942126</v>
      </c>
      <c r="I7" s="49" t="n">
        <v>-0.101592767546836</v>
      </c>
    </row>
    <row r="8" customFormat="false" ht="12.75" hidden="false" customHeight="false" outlineLevel="0" collapsed="false">
      <c r="A8" s="0" t="n">
        <v>1986</v>
      </c>
      <c r="B8" s="47" t="n">
        <v>49008</v>
      </c>
      <c r="C8" s="47"/>
      <c r="D8" s="47" t="n">
        <v>56050.1122101464</v>
      </c>
      <c r="E8" s="47" t="n">
        <v>84184.8903800966</v>
      </c>
      <c r="F8" s="49" t="n">
        <v>0.245425171461892</v>
      </c>
      <c r="G8" s="47" t="n">
        <v>39843.9025276161</v>
      </c>
      <c r="H8" s="47" t="n">
        <v>2112.86759176633</v>
      </c>
      <c r="I8" s="49" t="n">
        <v>0.193586229633245</v>
      </c>
    </row>
    <row r="9" customFormat="false" ht="12.75" hidden="false" customHeight="false" outlineLevel="0" collapsed="false">
      <c r="A9" s="0" t="n">
        <v>1987</v>
      </c>
      <c r="B9" s="47" t="n">
        <v>55130</v>
      </c>
      <c r="C9" s="47"/>
      <c r="D9" s="47" t="n">
        <v>63051.8014639522</v>
      </c>
      <c r="E9" s="47" t="n">
        <v>92067.81275528</v>
      </c>
      <c r="F9" s="49" t="n">
        <v>0.0936382091797208</v>
      </c>
      <c r="G9" s="47" t="n">
        <v>41574.373015693</v>
      </c>
      <c r="H9" s="47" t="n">
        <v>2214.5328017461</v>
      </c>
      <c r="I9" s="49" t="n">
        <v>0.0481171704161421</v>
      </c>
    </row>
    <row r="10" customFormat="false" ht="12.75" hidden="false" customHeight="false" outlineLevel="0" collapsed="false">
      <c r="A10" s="0" t="n">
        <v>1988</v>
      </c>
      <c r="B10" s="47" t="n">
        <v>61874</v>
      </c>
      <c r="C10" s="47"/>
      <c r="D10" s="47" t="n">
        <v>70764.8678356717</v>
      </c>
      <c r="E10" s="47" t="n">
        <v>99238.9619677449</v>
      </c>
      <c r="F10" s="49" t="n">
        <v>0.0778898618079063</v>
      </c>
      <c r="G10" s="47" t="n">
        <v>43380</v>
      </c>
      <c r="H10" s="47" t="n">
        <v>2287.66625098536</v>
      </c>
      <c r="I10" s="49" t="n">
        <v>0.0330243242193569</v>
      </c>
    </row>
    <row r="11" customFormat="false" ht="12.75" hidden="false" customHeight="false" outlineLevel="0" collapsed="false">
      <c r="A11" s="0" t="n">
        <v>1989</v>
      </c>
      <c r="B11" s="47" t="n">
        <v>63721</v>
      </c>
      <c r="C11" s="47"/>
      <c r="D11" s="47" t="n">
        <v>72877.2690202158</v>
      </c>
      <c r="E11" s="47" t="n">
        <v>97560.2486829129</v>
      </c>
      <c r="F11" s="49" t="n">
        <v>-0.0169158690452411</v>
      </c>
      <c r="G11" s="47" t="n">
        <v>43734</v>
      </c>
      <c r="H11" s="47" t="n">
        <v>2230.7643637196</v>
      </c>
      <c r="I11" s="49" t="n">
        <v>-0.0248733342292624</v>
      </c>
    </row>
    <row r="12" customFormat="false" ht="12.75" hidden="false" customHeight="false" outlineLevel="0" collapsed="false">
      <c r="A12" s="0" t="n">
        <v>1990</v>
      </c>
      <c r="B12" s="47" t="n">
        <v>68691</v>
      </c>
      <c r="C12" s="47"/>
      <c r="D12" s="47" t="n">
        <v>78561.4238048312</v>
      </c>
      <c r="E12" s="47" t="n">
        <v>100171.236471924</v>
      </c>
      <c r="F12" s="49" t="n">
        <v>0.0267628242471702</v>
      </c>
      <c r="G12" s="47" t="n">
        <v>44392.284168</v>
      </c>
      <c r="H12" s="47" t="n">
        <v>2256.50106430279</v>
      </c>
      <c r="I12" s="49" t="n">
        <v>0.0115371668123112</v>
      </c>
    </row>
    <row r="13" customFormat="false" ht="12.75" hidden="false" customHeight="false" outlineLevel="0" collapsed="false">
      <c r="A13" s="0" t="n">
        <v>1991</v>
      </c>
      <c r="B13" s="47" t="n">
        <v>72219.2</v>
      </c>
      <c r="C13" s="47"/>
      <c r="D13" s="47" t="n">
        <v>82596.6018553502</v>
      </c>
      <c r="E13" s="47" t="n">
        <v>100259.259749578</v>
      </c>
      <c r="F13" s="49" t="n">
        <v>0.000878728073589352</v>
      </c>
      <c r="G13" s="47" t="n">
        <v>45060.4768292967</v>
      </c>
      <c r="H13" s="47" t="n">
        <v>2224.99331574745</v>
      </c>
      <c r="I13" s="49" t="n">
        <v>-0.0139630993549204</v>
      </c>
    </row>
    <row r="14" customFormat="false" ht="12.75" hidden="false" customHeight="false" outlineLevel="0" collapsed="false">
      <c r="A14" s="0" t="n">
        <v>1992</v>
      </c>
      <c r="B14" s="47" t="n">
        <v>79708.5</v>
      </c>
      <c r="C14" s="47"/>
      <c r="D14" s="47" t="n">
        <v>91162.0627061389</v>
      </c>
      <c r="E14" s="47" t="n">
        <v>107418.528325988</v>
      </c>
      <c r="F14" s="49" t="n">
        <v>0.0714075547165629</v>
      </c>
      <c r="G14" s="47" t="n">
        <v>45738.7271265313</v>
      </c>
      <c r="H14" s="47" t="n">
        <v>2348.52465458486</v>
      </c>
      <c r="I14" s="49" t="n">
        <v>0.0555198696387602</v>
      </c>
    </row>
    <row r="15" customFormat="false" ht="12.75" hidden="false" customHeight="false" outlineLevel="0" collapsed="false">
      <c r="A15" s="0" t="n">
        <v>1993</v>
      </c>
      <c r="B15" s="47" t="n">
        <v>87059.4</v>
      </c>
      <c r="C15" s="47"/>
      <c r="D15" s="47" t="n">
        <v>99569.2364297261</v>
      </c>
      <c r="E15" s="47" t="n">
        <v>113870.370144121</v>
      </c>
      <c r="F15" s="49" t="n">
        <v>0.060062653237563</v>
      </c>
      <c r="G15" s="47" t="n">
        <v>46427.1864472399</v>
      </c>
      <c r="H15" s="47" t="n">
        <v>2452.66575163938</v>
      </c>
      <c r="I15" s="49" t="n">
        <v>0.0443431994001913</v>
      </c>
    </row>
    <row r="16" customFormat="false" ht="12.75" hidden="false" customHeight="false" outlineLevel="0" collapsed="false">
      <c r="A16" s="0" t="n">
        <v>1994</v>
      </c>
      <c r="B16" s="47" t="n">
        <v>94596.174</v>
      </c>
      <c r="C16" s="47"/>
      <c r="D16" s="47" t="n">
        <v>108188.992967486</v>
      </c>
      <c r="E16" s="47" t="n">
        <v>120563.38507404</v>
      </c>
      <c r="F16" s="49" t="n">
        <v>0.0587774934027867</v>
      </c>
      <c r="G16" s="47" t="n">
        <v>47126.0084576437</v>
      </c>
      <c r="H16" s="47" t="n">
        <v>2558.31947198331</v>
      </c>
      <c r="I16" s="49" t="n">
        <v>0.043077096939651</v>
      </c>
    </row>
    <row r="17" customFormat="false" ht="12.75" hidden="false" customHeight="false" outlineLevel="0" collapsed="false">
      <c r="A17" s="0" t="n">
        <v>1995</v>
      </c>
      <c r="B17" s="47" t="n">
        <v>105238.8</v>
      </c>
      <c r="C17" s="47"/>
      <c r="D17" s="47" t="n">
        <v>120360.89105577</v>
      </c>
      <c r="E17" s="47" t="n">
        <v>130465.493026788</v>
      </c>
      <c r="F17" s="49" t="n">
        <v>0.0821319669041081</v>
      </c>
      <c r="G17" s="47" t="n">
        <v>47835.3491369482</v>
      </c>
      <c r="H17" s="47" t="n">
        <v>2727.38665820705</v>
      </c>
      <c r="I17" s="49" t="n">
        <v>0.0660852516955863</v>
      </c>
    </row>
    <row r="18" customFormat="false" ht="12.75" hidden="false" customHeight="false" outlineLevel="0" collapsed="false">
      <c r="A18" s="0" t="n">
        <v>1996</v>
      </c>
      <c r="B18" s="47" t="n">
        <v>97035.7</v>
      </c>
      <c r="C18" s="47"/>
      <c r="D18" s="47" t="n">
        <v>110979.062059054</v>
      </c>
      <c r="E18" s="47" t="n">
        <v>117023.725865607</v>
      </c>
      <c r="F18" s="49" t="n">
        <v>-0.103029290345925</v>
      </c>
      <c r="G18" s="47" t="n">
        <v>48555.3668121575</v>
      </c>
      <c r="H18" s="47" t="n">
        <v>2410.1089858579</v>
      </c>
      <c r="I18" s="49" t="n">
        <v>-0.116330286867988</v>
      </c>
    </row>
    <row r="19" customFormat="false" ht="12.75" hidden="false" customHeight="false" outlineLevel="0" collapsed="false">
      <c r="A19" s="0" t="n">
        <v>1997</v>
      </c>
      <c r="B19" s="47" t="n">
        <v>92183.9</v>
      </c>
      <c r="C19" s="47" t="n">
        <v>106583.389898911</v>
      </c>
      <c r="D19" s="47" t="n">
        <v>106583.389898911</v>
      </c>
      <c r="E19" s="47" t="n">
        <v>109469.45057897</v>
      </c>
      <c r="F19" s="49" t="n">
        <v>-0.0645533649758574</v>
      </c>
      <c r="G19" s="47" t="n">
        <v>49286.2221934141</v>
      </c>
      <c r="H19" s="47" t="n">
        <v>2221.09639788131</v>
      </c>
      <c r="I19" s="49" t="n">
        <v>-0.0784249131826322</v>
      </c>
    </row>
    <row r="20" customFormat="false" ht="12.75" hidden="false" customHeight="false" outlineLevel="0" collapsed="false">
      <c r="A20" s="0" t="n">
        <v>1998</v>
      </c>
      <c r="B20" s="47" t="n">
        <v>95659.3</v>
      </c>
      <c r="C20" s="47" t="n">
        <v>108967.429727517</v>
      </c>
      <c r="D20" s="47" t="n">
        <v>108967.429727517</v>
      </c>
      <c r="E20" s="47" t="n">
        <v>106409.84039174</v>
      </c>
      <c r="F20" s="49" t="n">
        <v>-0.0279494431647171</v>
      </c>
      <c r="G20" s="47" t="n">
        <v>50028.0784098694</v>
      </c>
      <c r="H20" s="47" t="n">
        <v>2127.00235095874</v>
      </c>
      <c r="I20" s="49" t="n">
        <v>-0.0423637834955423</v>
      </c>
    </row>
    <row r="21" customFormat="false" ht="12.75" hidden="false" customHeight="false" outlineLevel="0" collapsed="false">
      <c r="A21" s="0" t="n">
        <v>1999</v>
      </c>
      <c r="B21" s="47" t="n">
        <v>95360.3</v>
      </c>
      <c r="C21" s="47" t="n">
        <v>108347.073642144</v>
      </c>
      <c r="D21" s="47" t="n">
        <v>108347.073642144</v>
      </c>
      <c r="E21" s="47" t="n">
        <v>106473.118503673</v>
      </c>
      <c r="F21" s="49" t="n">
        <v>0.000594664099674347</v>
      </c>
      <c r="G21" s="47" t="n">
        <v>50840</v>
      </c>
      <c r="H21" s="47" t="n">
        <v>2094.27849141765</v>
      </c>
      <c r="I21" s="49" t="n">
        <v>-0.015384966324244</v>
      </c>
    </row>
    <row r="22" customFormat="false" ht="12.75" hidden="false" customHeight="false" outlineLevel="0" collapsed="false">
      <c r="A22" s="0" t="n">
        <v>2000</v>
      </c>
      <c r="B22" s="47" t="n">
        <v>98848.6</v>
      </c>
      <c r="C22" s="47" t="n">
        <v>111905.77858173</v>
      </c>
      <c r="D22" s="47" t="n">
        <v>111905.77858173</v>
      </c>
      <c r="E22" s="47" t="n">
        <v>111905.77858173</v>
      </c>
      <c r="F22" s="49" t="n">
        <v>0.0510237715810828</v>
      </c>
      <c r="G22" s="47" t="n">
        <v>51299</v>
      </c>
      <c r="H22" s="47" t="n">
        <v>2181.44171585665</v>
      </c>
      <c r="I22" s="49" t="n">
        <v>0.0416196913620588</v>
      </c>
    </row>
    <row r="23" customFormat="false" ht="12.75" hidden="false" customHeight="false" outlineLevel="0" collapsed="false">
      <c r="A23" s="0" t="n">
        <v>2001</v>
      </c>
      <c r="B23" s="47" t="n">
        <v>99173.7899895599</v>
      </c>
      <c r="C23" s="47" t="n">
        <v>114696.474525135</v>
      </c>
      <c r="D23" s="47" t="n">
        <v>114696.474525135</v>
      </c>
      <c r="E23" s="47" t="n">
        <v>115900.948579832</v>
      </c>
      <c r="F23" s="49" t="n">
        <v>0.0357011947795358</v>
      </c>
      <c r="G23" s="47" t="n">
        <v>50675</v>
      </c>
      <c r="H23" s="47" t="n">
        <v>2287.14254720932</v>
      </c>
      <c r="I23" s="49" t="n">
        <v>0.0484545750566434</v>
      </c>
    </row>
    <row r="24" customFormat="false" ht="12.75" hidden="false" customHeight="false" outlineLevel="0" collapsed="false">
      <c r="A24" s="0" t="n">
        <v>2002</v>
      </c>
      <c r="B24" s="47"/>
      <c r="C24" s="47" t="n">
        <v>123270.701615447</v>
      </c>
      <c r="D24" s="47" t="n">
        <v>123270.701615447</v>
      </c>
      <c r="E24" s="47" t="n">
        <v>119502.794890458</v>
      </c>
      <c r="F24" s="49" t="n">
        <v>0.0310769355623033</v>
      </c>
      <c r="G24" s="47" t="n">
        <v>49917</v>
      </c>
      <c r="H24" s="47" t="n">
        <v>2394.02998758855</v>
      </c>
      <c r="I24" s="49" t="n">
        <v>0.0467340527199094</v>
      </c>
    </row>
    <row r="25" customFormat="false" ht="12.75" hidden="false" customHeight="false" outlineLevel="0" collapsed="false">
      <c r="A25" s="0" t="n">
        <v>2003</v>
      </c>
      <c r="B25" s="47"/>
      <c r="C25" s="47" t="n">
        <v>127001.229176432</v>
      </c>
      <c r="D25" s="47" t="n">
        <v>127001.229176432</v>
      </c>
      <c r="E25" s="47" t="n">
        <v>123029.608173065</v>
      </c>
      <c r="F25" s="49" t="n">
        <v>0.0295123916209725</v>
      </c>
      <c r="G25" s="47" t="n">
        <v>50266</v>
      </c>
      <c r="H25" s="47" t="n">
        <v>2447.57108528758</v>
      </c>
      <c r="I25" s="49" t="n">
        <v>0.0223644223241175</v>
      </c>
    </row>
    <row r="26" customFormat="false" ht="12.75" hidden="false" customHeight="false" outlineLevel="0" collapsed="false">
      <c r="A26" s="0" t="n">
        <v>2004</v>
      </c>
      <c r="B26" s="47"/>
      <c r="C26" s="47" t="n">
        <v>133254.879206991</v>
      </c>
      <c r="D26" s="47" t="n">
        <v>133254.879206991</v>
      </c>
      <c r="E26" s="47" t="n">
        <v>127909.081270126</v>
      </c>
      <c r="F26" s="49" t="n">
        <v>0.0396609659212808</v>
      </c>
      <c r="G26" s="47" t="n">
        <v>50799</v>
      </c>
      <c r="H26" s="47" t="n">
        <v>2517.94486643686</v>
      </c>
      <c r="I26" s="49" t="n">
        <v>0.0287524973522926</v>
      </c>
    </row>
    <row r="27" customFormat="false" ht="12.75" hidden="false" customHeight="false" outlineLevel="0" collapsed="false">
      <c r="A27" s="0" t="n">
        <v>2005</v>
      </c>
      <c r="B27" s="47"/>
      <c r="C27" s="47" t="n">
        <v>138644.526888932</v>
      </c>
      <c r="D27" s="47" t="n">
        <v>138644.526888932</v>
      </c>
      <c r="E27" s="47" t="n">
        <v>128766.624964871</v>
      </c>
      <c r="F27" s="49" t="n">
        <v>0.00670432221253914</v>
      </c>
      <c r="G27" s="47" t="n">
        <v>51592</v>
      </c>
      <c r="H27" s="47" t="n">
        <v>2495.86418368876</v>
      </c>
      <c r="I27" s="49" t="n">
        <v>-0.00876932733612235</v>
      </c>
    </row>
    <row r="28" customFormat="false" ht="12.75" hidden="false" customHeight="false" outlineLevel="0" collapsed="false">
      <c r="A28" s="0" t="n">
        <v>2006</v>
      </c>
      <c r="B28" s="47"/>
      <c r="C28" s="47" t="n">
        <v>144598.021832777</v>
      </c>
      <c r="D28" s="47" t="n">
        <v>144598.021832777</v>
      </c>
      <c r="E28" s="47" t="n">
        <v>131868.135916492</v>
      </c>
      <c r="F28" s="49" t="n">
        <v>0.0240862952839462</v>
      </c>
      <c r="G28" s="47" t="n">
        <v>51953</v>
      </c>
      <c r="H28" s="47" t="n">
        <v>2538.21985095166</v>
      </c>
      <c r="I28" s="49" t="n">
        <v>0.0169703413910527</v>
      </c>
    </row>
    <row r="29" customFormat="false" ht="12.75" hidden="false" customHeight="false" outlineLevel="0" collapsed="false">
      <c r="A29" s="0" t="n">
        <v>2007</v>
      </c>
      <c r="B29" s="47"/>
      <c r="C29" s="47" t="n">
        <v>150992.381079215</v>
      </c>
      <c r="D29" s="47" t="n">
        <v>150992.381079215</v>
      </c>
      <c r="E29" s="47" t="n">
        <v>136192.602096047</v>
      </c>
      <c r="F29" s="49" t="n">
        <v>0.0327938675215176</v>
      </c>
      <c r="G29" s="47" t="n">
        <v>52338</v>
      </c>
      <c r="H29" s="47" t="n">
        <v>2602.17436845211</v>
      </c>
      <c r="I29" s="49" t="n">
        <v>0.025196602838194</v>
      </c>
    </row>
    <row r="30" customFormat="false" ht="20.1" hidden="false" customHeight="true" outlineLevel="0" collapsed="false">
      <c r="A30" s="38" t="n">
        <v>2008</v>
      </c>
      <c r="B30" s="55"/>
      <c r="C30" s="55" t="n">
        <v>151995.132659567</v>
      </c>
      <c r="D30" s="55" t="n">
        <v>151995.132659567</v>
      </c>
      <c r="E30" s="55" t="n">
        <v>133474.983838243</v>
      </c>
      <c r="F30" s="57" t="n">
        <v>-0.0199542281737692</v>
      </c>
      <c r="G30" s="55" t="n">
        <v>53033</v>
      </c>
      <c r="H30" s="55" t="n">
        <v>2516.82883936875</v>
      </c>
      <c r="I30" s="57" t="n">
        <v>-0.0327977748601575</v>
      </c>
    </row>
    <row r="31" customFormat="false" ht="20.1" hidden="false" customHeight="true" outlineLevel="0" collapsed="false">
      <c r="A31" s="171" t="s">
        <v>133</v>
      </c>
      <c r="B31" s="34" t="s">
        <v>134</v>
      </c>
    </row>
    <row r="32" customFormat="false" ht="12.75" hidden="false" customHeight="false" outlineLevel="0" collapsed="false">
      <c r="B32" s="0" t="s">
        <v>135</v>
      </c>
    </row>
    <row r="33" customFormat="false" ht="12.75" hidden="false" customHeight="false" outlineLevel="0" collapsed="false">
      <c r="B33" s="0" t="s">
        <v>136</v>
      </c>
    </row>
    <row r="34" customFormat="false" ht="12.75" hidden="false" customHeight="false" outlineLevel="0" collapsed="false">
      <c r="B34" s="0" t="s">
        <v>137</v>
      </c>
      <c r="C34" s="47"/>
      <c r="D34" s="47"/>
      <c r="E34" s="47"/>
      <c r="F34" s="47"/>
      <c r="G34" s="47"/>
      <c r="H34" s="47"/>
      <c r="I34" s="47"/>
    </row>
    <row r="37" customFormat="false" ht="12.75" hidden="false" customHeight="false" outlineLevel="0" collapsed="false">
      <c r="B37" s="47"/>
    </row>
  </sheetData>
  <printOptions headings="false" gridLines="false" gridLinesSet="true" horizontalCentered="false" verticalCentered="false"/>
  <pageMargins left="0.75" right="0.75" top="0.7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Bold Italic"&amp;12RMI Compact Economic Report - FY 2008&amp;RPage S&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95"/>
  <sheetViews>
    <sheetView showFormulas="false" showGridLines="true" showRowColHeaders="true" showZeros="true" rightToLeft="false" tabSelected="false" showOutlineSymbols="true" defaultGridColor="true" view="normal" topLeftCell="A1" colorId="64" zoomScale="80" zoomScaleNormal="8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172" width="5.85"/>
    <col collapsed="false" customWidth="true" hidden="false" outlineLevel="0" max="2" min="2" style="0" width="38.56"/>
    <col collapsed="false" customWidth="true" hidden="false" outlineLevel="0" max="3" min="3" style="0" width="10.99"/>
    <col collapsed="false" customWidth="true" hidden="false" outlineLevel="0" max="4" min="4" style="0" width="10.56"/>
    <col collapsed="false" customWidth="true" hidden="false" outlineLevel="0" max="5" min="5" style="0" width="10.13"/>
    <col collapsed="false" customWidth="true" hidden="false" outlineLevel="0" max="6" min="6" style="0" width="10.28"/>
    <col collapsed="false" customWidth="true" hidden="false" outlineLevel="0" max="12" min="7" style="0" width="9.7"/>
    <col collapsed="false" customWidth="true" hidden="false" outlineLevel="0" max="14" min="13" style="13" width="9.7"/>
    <col collapsed="false" customWidth="true" hidden="false" outlineLevel="0" max="17" min="15" style="0" width="10.85"/>
  </cols>
  <sheetData>
    <row r="1" s="33" customFormat="true" ht="24.95" hidden="false" customHeight="true" outlineLevel="0" collapsed="false">
      <c r="A1" s="124" t="s">
        <v>138</v>
      </c>
      <c r="O1" s="0"/>
      <c r="P1" s="0"/>
      <c r="Q1" s="0"/>
      <c r="R1" s="0"/>
      <c r="S1" s="0"/>
      <c r="T1" s="0"/>
      <c r="U1" s="0"/>
      <c r="V1" s="0"/>
      <c r="W1" s="0"/>
      <c r="X1" s="0"/>
      <c r="Y1" s="0"/>
      <c r="Z1" s="0"/>
      <c r="AA1" s="0"/>
      <c r="AB1" s="0"/>
      <c r="AC1" s="0"/>
    </row>
    <row r="2" s="173" customFormat="true" ht="20.1" hidden="false" customHeight="true" outlineLevel="0" collapsed="false">
      <c r="A2" s="125"/>
      <c r="B2" s="126" t="s">
        <v>139</v>
      </c>
      <c r="C2" s="127" t="s">
        <v>78</v>
      </c>
      <c r="D2" s="127" t="s">
        <v>79</v>
      </c>
      <c r="E2" s="127" t="s">
        <v>80</v>
      </c>
      <c r="F2" s="127" t="s">
        <v>81</v>
      </c>
      <c r="G2" s="127" t="s">
        <v>82</v>
      </c>
      <c r="H2" s="127" t="s">
        <v>83</v>
      </c>
      <c r="I2" s="127" t="s">
        <v>84</v>
      </c>
      <c r="J2" s="127" t="s">
        <v>85</v>
      </c>
      <c r="K2" s="127" t="s">
        <v>86</v>
      </c>
      <c r="L2" s="127" t="s">
        <v>87</v>
      </c>
      <c r="M2" s="127" t="s">
        <v>88</v>
      </c>
      <c r="N2" s="127" t="s">
        <v>89</v>
      </c>
      <c r="O2" s="19"/>
      <c r="P2" s="19"/>
      <c r="Q2" s="19"/>
      <c r="R2" s="19"/>
      <c r="S2" s="19"/>
      <c r="T2" s="19"/>
      <c r="U2" s="19"/>
      <c r="V2" s="19"/>
      <c r="W2" s="19"/>
      <c r="X2" s="19"/>
      <c r="Y2" s="19"/>
      <c r="Z2" s="19"/>
      <c r="AA2" s="19"/>
      <c r="AB2" s="19"/>
      <c r="AC2" s="19"/>
      <c r="AD2" s="128"/>
    </row>
    <row r="3" customFormat="false" ht="20.1" hidden="false" customHeight="true" outlineLevel="0" collapsed="false">
      <c r="A3" s="174" t="n">
        <v>1.1</v>
      </c>
      <c r="B3" s="175" t="s">
        <v>140</v>
      </c>
      <c r="C3" s="176" t="n">
        <v>30084.4745418025</v>
      </c>
      <c r="D3" s="176" t="n">
        <v>30792.4401059175</v>
      </c>
      <c r="E3" s="176" t="n">
        <v>29715.3970613261</v>
      </c>
      <c r="F3" s="176" t="n">
        <v>33025.3113331683</v>
      </c>
      <c r="G3" s="176" t="n">
        <v>34372.4766462064</v>
      </c>
      <c r="H3" s="176" t="n">
        <v>35736.6833208107</v>
      </c>
      <c r="I3" s="176" t="n">
        <v>37342.5520883277</v>
      </c>
      <c r="J3" s="176" t="n">
        <v>39806.0078088262</v>
      </c>
      <c r="K3" s="176" t="n">
        <v>38108.8460835193</v>
      </c>
      <c r="L3" s="176" t="n">
        <v>40507.6549234797</v>
      </c>
      <c r="M3" s="176" t="n">
        <v>42074.4408374124</v>
      </c>
      <c r="N3" s="176" t="n">
        <v>39914.5307582134</v>
      </c>
    </row>
    <row r="4" customFormat="false" ht="12.75" hidden="false" customHeight="false" outlineLevel="0" collapsed="false">
      <c r="A4" s="174" t="n">
        <v>1.2</v>
      </c>
      <c r="B4" s="177" t="s">
        <v>141</v>
      </c>
      <c r="C4" s="176" t="n">
        <v>12980.1963042913</v>
      </c>
      <c r="D4" s="176" t="n">
        <v>12434.098097652</v>
      </c>
      <c r="E4" s="176" t="n">
        <v>11850.5735716068</v>
      </c>
      <c r="F4" s="176" t="n">
        <v>13251.1598175961</v>
      </c>
      <c r="G4" s="176" t="n">
        <v>13837.1738723446</v>
      </c>
      <c r="H4" s="176" t="n">
        <v>14992.4081597471</v>
      </c>
      <c r="I4" s="176" t="n">
        <v>14673.9553025746</v>
      </c>
      <c r="J4" s="176" t="n">
        <v>13975.5113791704</v>
      </c>
      <c r="K4" s="176" t="n">
        <v>14162.5682751482</v>
      </c>
      <c r="L4" s="176" t="n">
        <v>13600.5984284339</v>
      </c>
      <c r="M4" s="176" t="n">
        <v>16058.9706650035</v>
      </c>
      <c r="N4" s="176" t="n">
        <v>15463.878431713</v>
      </c>
    </row>
    <row r="5" customFormat="false" ht="12.75" hidden="false" customHeight="false" outlineLevel="0" collapsed="false">
      <c r="A5" s="174" t="s">
        <v>142</v>
      </c>
      <c r="B5" s="177" t="s">
        <v>143</v>
      </c>
      <c r="C5" s="176" t="n">
        <v>4500.66790968717</v>
      </c>
      <c r="D5" s="176" t="n">
        <v>4755.12534995294</v>
      </c>
      <c r="E5" s="176" t="n">
        <v>4970.77563620899</v>
      </c>
      <c r="F5" s="176" t="n">
        <v>5081.6</v>
      </c>
      <c r="G5" s="176" t="n">
        <v>5559.25927869591</v>
      </c>
      <c r="H5" s="176" t="n">
        <v>5530.82353891129</v>
      </c>
      <c r="I5" s="176" t="n">
        <v>5383.43906886494</v>
      </c>
      <c r="J5" s="176" t="n">
        <v>5764.03099864865</v>
      </c>
      <c r="K5" s="176" t="n">
        <v>5789.35308980702</v>
      </c>
      <c r="L5" s="176" t="n">
        <v>5929.76360888277</v>
      </c>
      <c r="M5" s="176" t="n">
        <v>6512.64263487822</v>
      </c>
      <c r="N5" s="176" t="n">
        <v>7181.13700409311</v>
      </c>
    </row>
    <row r="6" customFormat="false" ht="12.75" hidden="false" customHeight="false" outlineLevel="0" collapsed="false">
      <c r="A6" s="174" t="s">
        <v>144</v>
      </c>
      <c r="B6" s="177" t="s">
        <v>145</v>
      </c>
      <c r="C6" s="176" t="n">
        <v>37211.334883761</v>
      </c>
      <c r="D6" s="176" t="n">
        <v>35197.7248994125</v>
      </c>
      <c r="E6" s="176" t="n">
        <v>35398.1707597077</v>
      </c>
      <c r="F6" s="176" t="n">
        <v>35955.5412922394</v>
      </c>
      <c r="G6" s="176" t="n">
        <v>38046.1654365758</v>
      </c>
      <c r="H6" s="176" t="n">
        <v>40334.748840078</v>
      </c>
      <c r="I6" s="176" t="n">
        <v>41642.8236168958</v>
      </c>
      <c r="J6" s="176" t="n">
        <v>42858.4378312021</v>
      </c>
      <c r="K6" s="176" t="n">
        <v>44740.569673023</v>
      </c>
      <c r="L6" s="176" t="n">
        <v>45840.2013362521</v>
      </c>
      <c r="M6" s="176" t="n">
        <v>46039.4789775685</v>
      </c>
      <c r="N6" s="176" t="n">
        <v>45227.0422422688</v>
      </c>
    </row>
    <row r="7" customFormat="false" ht="12.75" hidden="false" customHeight="false" outlineLevel="0" collapsed="false">
      <c r="A7" s="174" t="s">
        <v>146</v>
      </c>
      <c r="B7" s="177" t="s">
        <v>147</v>
      </c>
      <c r="C7" s="176" t="n">
        <v>1779.7703746018</v>
      </c>
      <c r="D7" s="176" t="n">
        <v>1815.23443372671</v>
      </c>
      <c r="E7" s="176" t="n">
        <v>1834.30621663388</v>
      </c>
      <c r="F7" s="176" t="n">
        <v>1914.42872058275</v>
      </c>
      <c r="G7" s="176" t="n">
        <v>2009.63001707805</v>
      </c>
      <c r="H7" s="176" t="n">
        <v>1959.0871654067</v>
      </c>
      <c r="I7" s="176" t="n">
        <v>1870.40074792101</v>
      </c>
      <c r="J7" s="176" t="n">
        <v>1949.20976819858</v>
      </c>
      <c r="K7" s="176" t="n">
        <v>2066.10981494364</v>
      </c>
      <c r="L7" s="176" t="n">
        <v>2029.33227214745</v>
      </c>
      <c r="M7" s="176" t="n">
        <v>2025.39182113357</v>
      </c>
      <c r="N7" s="176" t="n">
        <v>1907.86130222628</v>
      </c>
    </row>
    <row r="8" customFormat="false" ht="12.75" hidden="false" customHeight="false" outlineLevel="0" collapsed="false">
      <c r="A8" s="174" t="s">
        <v>148</v>
      </c>
      <c r="B8" s="177" t="s">
        <v>149</v>
      </c>
      <c r="C8" s="176" t="n">
        <v>17647.5738200764</v>
      </c>
      <c r="D8" s="176" t="n">
        <v>16609.4249827574</v>
      </c>
      <c r="E8" s="176" t="n">
        <v>16469.3969810264</v>
      </c>
      <c r="F8" s="176" t="n">
        <v>16484.9650610613</v>
      </c>
      <c r="G8" s="176" t="n">
        <v>16753.174550114</v>
      </c>
      <c r="H8" s="176" t="n">
        <v>15829.7003401349</v>
      </c>
      <c r="I8" s="176" t="n">
        <v>16157.118379254</v>
      </c>
      <c r="J8" s="176" t="n">
        <v>16417.5208508249</v>
      </c>
      <c r="K8" s="176" t="n">
        <v>16588.8606580485</v>
      </c>
      <c r="L8" s="176" t="n">
        <v>16573.6031367857</v>
      </c>
      <c r="M8" s="176" t="n">
        <v>17026.7369465062</v>
      </c>
      <c r="N8" s="176" t="n">
        <v>17476.2259475051</v>
      </c>
    </row>
    <row r="9" customFormat="false" ht="12.75" hidden="false" customHeight="false" outlineLevel="0" collapsed="false">
      <c r="A9" s="178"/>
      <c r="B9" s="179" t="s">
        <v>150</v>
      </c>
      <c r="C9" s="180" t="n">
        <v>104204.01783422</v>
      </c>
      <c r="D9" s="180" t="n">
        <v>101604.047869419</v>
      </c>
      <c r="E9" s="180" t="n">
        <v>100238.62022651</v>
      </c>
      <c r="F9" s="180" t="n">
        <v>105713.006224648</v>
      </c>
      <c r="G9" s="180" t="n">
        <v>110577.879801015</v>
      </c>
      <c r="H9" s="180" t="n">
        <v>114383.451365089</v>
      </c>
      <c r="I9" s="180" t="n">
        <v>117070.289203838</v>
      </c>
      <c r="J9" s="180" t="n">
        <v>120770.718636871</v>
      </c>
      <c r="K9" s="180" t="n">
        <v>121456.30759449</v>
      </c>
      <c r="L9" s="180" t="n">
        <v>124481.153705982</v>
      </c>
      <c r="M9" s="180" t="n">
        <v>129737.661882502</v>
      </c>
      <c r="N9" s="180" t="n">
        <v>127170.67568602</v>
      </c>
    </row>
    <row r="10" customFormat="false" ht="12.75" hidden="false" customHeight="false" outlineLevel="0" collapsed="false">
      <c r="A10" s="178"/>
      <c r="B10" s="181" t="s">
        <v>151</v>
      </c>
      <c r="C10" s="176" t="n">
        <v>7621.23514334827</v>
      </c>
      <c r="D10" s="176" t="n">
        <v>7193.97247423426</v>
      </c>
      <c r="E10" s="176" t="n">
        <v>8746.46767285874</v>
      </c>
      <c r="F10" s="176" t="n">
        <v>9047.40225544333</v>
      </c>
      <c r="G10" s="176" t="n">
        <v>8297.34029558382</v>
      </c>
      <c r="H10" s="176" t="n">
        <v>8292.39817417698</v>
      </c>
      <c r="I10" s="176" t="n">
        <v>8620.011710465</v>
      </c>
      <c r="J10" s="176" t="n">
        <v>9877.20390652168</v>
      </c>
      <c r="K10" s="176" t="n">
        <v>10242.9643011796</v>
      </c>
      <c r="L10" s="176" t="n">
        <v>10629.9199621223</v>
      </c>
      <c r="M10" s="176" t="n">
        <v>10303.9032681896</v>
      </c>
      <c r="N10" s="176" t="n">
        <v>9924.54016771351</v>
      </c>
    </row>
    <row r="11" customFormat="false" ht="12.75" hidden="false" customHeight="false" outlineLevel="0" collapsed="false">
      <c r="A11" s="178"/>
      <c r="B11" s="181" t="s">
        <v>152</v>
      </c>
      <c r="C11" s="176" t="n">
        <v>-2355.80239859846</v>
      </c>
      <c r="D11" s="176" t="n">
        <v>-2388.17995191297</v>
      </c>
      <c r="E11" s="176" t="n">
        <v>-2511.96939569529</v>
      </c>
      <c r="F11" s="176" t="n">
        <v>-2854.62989836093</v>
      </c>
      <c r="G11" s="176" t="n">
        <v>-2974.27151676643</v>
      </c>
      <c r="H11" s="176" t="n">
        <v>-3173.05464880816</v>
      </c>
      <c r="I11" s="176" t="n">
        <v>-2660.69274123754</v>
      </c>
      <c r="J11" s="176" t="n">
        <v>-2738.84127326653</v>
      </c>
      <c r="K11" s="176" t="n">
        <v>-2932.64693079863</v>
      </c>
      <c r="L11" s="176" t="n">
        <v>-3242.93775161213</v>
      </c>
      <c r="M11" s="176" t="n">
        <v>-3848.9630546453</v>
      </c>
      <c r="N11" s="176" t="n">
        <v>-3620.23201549038</v>
      </c>
    </row>
    <row r="12" customFormat="false" ht="20.1" hidden="false" customHeight="true" outlineLevel="0" collapsed="false">
      <c r="A12" s="182"/>
      <c r="B12" s="183" t="s">
        <v>153</v>
      </c>
      <c r="C12" s="184" t="n">
        <v>109469.45057897</v>
      </c>
      <c r="D12" s="184" t="n">
        <v>106409.84039174</v>
      </c>
      <c r="E12" s="184" t="n">
        <v>106473.118503673</v>
      </c>
      <c r="F12" s="184" t="n">
        <v>111905.77858173</v>
      </c>
      <c r="G12" s="184" t="n">
        <v>115900.948579832</v>
      </c>
      <c r="H12" s="184" t="n">
        <v>119502.794890458</v>
      </c>
      <c r="I12" s="184" t="n">
        <v>123029.608173065</v>
      </c>
      <c r="J12" s="184" t="n">
        <v>127909.081270126</v>
      </c>
      <c r="K12" s="184" t="n">
        <v>128766.624964871</v>
      </c>
      <c r="L12" s="184" t="n">
        <v>131868.135916492</v>
      </c>
      <c r="M12" s="184" t="n">
        <v>136192.602096047</v>
      </c>
      <c r="N12" s="184" t="n">
        <v>133474.983838243</v>
      </c>
    </row>
    <row r="13" s="69" customFormat="true" ht="20.1" hidden="false" customHeight="true" outlineLevel="0" collapsed="false">
      <c r="A13" s="172"/>
      <c r="B13" s="0"/>
      <c r="C13" s="0"/>
      <c r="D13" s="0"/>
      <c r="E13" s="0"/>
      <c r="F13" s="0"/>
      <c r="G13" s="0"/>
      <c r="H13" s="0"/>
      <c r="I13" s="0"/>
      <c r="J13" s="0"/>
      <c r="K13" s="0"/>
      <c r="L13" s="0"/>
      <c r="M13" s="0"/>
      <c r="N13" s="0"/>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row>
    <row r="14" customFormat="false" ht="15" hidden="false" customHeight="false" outlineLevel="0" collapsed="false">
      <c r="A14" s="186" t="s">
        <v>154</v>
      </c>
      <c r="M14" s="0"/>
      <c r="N14" s="0"/>
    </row>
    <row r="15" s="173" customFormat="true" ht="20.1" hidden="false" customHeight="true" outlineLevel="0" collapsed="false">
      <c r="A15" s="125"/>
      <c r="B15" s="126"/>
      <c r="C15" s="127" t="s">
        <v>78</v>
      </c>
      <c r="D15" s="127" t="s">
        <v>79</v>
      </c>
      <c r="E15" s="127" t="s">
        <v>80</v>
      </c>
      <c r="F15" s="127" t="s">
        <v>81</v>
      </c>
      <c r="G15" s="127" t="s">
        <v>82</v>
      </c>
      <c r="H15" s="127" t="s">
        <v>83</v>
      </c>
      <c r="I15" s="127" t="s">
        <v>84</v>
      </c>
      <c r="J15" s="127" t="s">
        <v>85</v>
      </c>
      <c r="K15" s="127" t="s">
        <v>86</v>
      </c>
      <c r="L15" s="127" t="s">
        <v>87</v>
      </c>
      <c r="M15" s="127" t="s">
        <v>88</v>
      </c>
      <c r="N15" s="127" t="s">
        <v>89</v>
      </c>
      <c r="O15" s="19"/>
      <c r="P15" s="19"/>
      <c r="Q15" s="19"/>
      <c r="R15" s="19"/>
      <c r="S15" s="19"/>
      <c r="T15" s="19"/>
      <c r="U15" s="19"/>
      <c r="V15" s="19"/>
      <c r="W15" s="19"/>
      <c r="X15" s="19"/>
      <c r="Y15" s="19"/>
      <c r="Z15" s="19"/>
      <c r="AA15" s="19"/>
      <c r="AB15" s="19"/>
      <c r="AC15" s="19"/>
      <c r="AD15" s="128"/>
    </row>
    <row r="16" customFormat="false" ht="20.1" hidden="false" customHeight="true" outlineLevel="0" collapsed="false">
      <c r="A16" s="174" t="n">
        <v>1.1</v>
      </c>
      <c r="B16" s="175" t="s">
        <v>140</v>
      </c>
      <c r="C16" s="176"/>
      <c r="D16" s="187" t="n">
        <v>0.0235325886490461</v>
      </c>
      <c r="E16" s="187" t="n">
        <v>-0.0349775152890318</v>
      </c>
      <c r="F16" s="187" t="n">
        <v>0.111387179683693</v>
      </c>
      <c r="G16" s="187" t="n">
        <v>0.0407919035023623</v>
      </c>
      <c r="H16" s="187" t="n">
        <v>0.0396889257834379</v>
      </c>
      <c r="I16" s="187" t="n">
        <v>0.0449361445521121</v>
      </c>
      <c r="J16" s="187" t="n">
        <v>0.0659691312653619</v>
      </c>
      <c r="K16" s="187" t="n">
        <v>-0.0426358185291459</v>
      </c>
      <c r="L16" s="187" t="n">
        <v>0.0629462470394206</v>
      </c>
      <c r="M16" s="187" t="n">
        <v>0.038678761258641</v>
      </c>
      <c r="N16" s="187" t="n">
        <v>-0.0513354434713822</v>
      </c>
    </row>
    <row r="17" customFormat="false" ht="12.75" hidden="false" customHeight="false" outlineLevel="0" collapsed="false">
      <c r="A17" s="174" t="n">
        <v>1.2</v>
      </c>
      <c r="B17" s="177" t="s">
        <v>141</v>
      </c>
      <c r="C17" s="176"/>
      <c r="D17" s="187" t="n">
        <v>-0.0420716446683314</v>
      </c>
      <c r="E17" s="187" t="n">
        <v>-0.0469293809219163</v>
      </c>
      <c r="F17" s="187" t="n">
        <v>0.118187211574726</v>
      </c>
      <c r="G17" s="187" t="n">
        <v>0.0442236047874316</v>
      </c>
      <c r="H17" s="187" t="n">
        <v>0.0834877336991056</v>
      </c>
      <c r="I17" s="187" t="n">
        <v>-0.0212409410002294</v>
      </c>
      <c r="J17" s="187" t="n">
        <v>-0.0475975228902061</v>
      </c>
      <c r="K17" s="187" t="n">
        <v>0.0133846190599234</v>
      </c>
      <c r="L17" s="187" t="n">
        <v>-0.0396799391040168</v>
      </c>
      <c r="M17" s="187" t="n">
        <v>0.180754710868464</v>
      </c>
      <c r="N17" s="187" t="n">
        <v>-0.0370566859921739</v>
      </c>
    </row>
    <row r="18" customFormat="false" ht="12.75" hidden="false" customHeight="false" outlineLevel="0" collapsed="false">
      <c r="A18" s="174" t="s">
        <v>142</v>
      </c>
      <c r="B18" s="177" t="s">
        <v>143</v>
      </c>
      <c r="C18" s="176"/>
      <c r="D18" s="187" t="n">
        <v>0.0565377062631258</v>
      </c>
      <c r="E18" s="187" t="n">
        <v>0.0453511254457641</v>
      </c>
      <c r="F18" s="187" t="n">
        <v>0.0222951852792799</v>
      </c>
      <c r="G18" s="187" t="n">
        <v>0.0939978114562172</v>
      </c>
      <c r="H18" s="187" t="n">
        <v>-0.00511502312791912</v>
      </c>
      <c r="I18" s="187" t="n">
        <v>-0.0266478344516766</v>
      </c>
      <c r="J18" s="187" t="n">
        <v>0.0706968027157324</v>
      </c>
      <c r="K18" s="187" t="n">
        <v>0.0043931219600144</v>
      </c>
      <c r="L18" s="187" t="n">
        <v>0.0242532312155852</v>
      </c>
      <c r="M18" s="187" t="n">
        <v>0.0982971775000106</v>
      </c>
      <c r="N18" s="187" t="n">
        <v>0.10264563967241</v>
      </c>
    </row>
    <row r="19" customFormat="false" ht="12.75" hidden="false" customHeight="false" outlineLevel="0" collapsed="false">
      <c r="A19" s="174" t="s">
        <v>144</v>
      </c>
      <c r="B19" s="177" t="s">
        <v>145</v>
      </c>
      <c r="C19" s="176"/>
      <c r="D19" s="187" t="n">
        <v>-0.0541128124169293</v>
      </c>
      <c r="E19" s="187" t="n">
        <v>0.00569485274596682</v>
      </c>
      <c r="F19" s="187" t="n">
        <v>0.0157457439344906</v>
      </c>
      <c r="G19" s="187" t="n">
        <v>0.0581446995149995</v>
      </c>
      <c r="H19" s="187" t="n">
        <v>0.0601528006105458</v>
      </c>
      <c r="I19" s="187" t="n">
        <v>0.032430467882772</v>
      </c>
      <c r="J19" s="187" t="n">
        <v>0.0291914454574362</v>
      </c>
      <c r="K19" s="187" t="n">
        <v>0.0439150827016543</v>
      </c>
      <c r="L19" s="187" t="n">
        <v>0.0245779539971323</v>
      </c>
      <c r="M19" s="187" t="n">
        <v>0.0043472243905438</v>
      </c>
      <c r="N19" s="187" t="n">
        <v>-0.0176465232305422</v>
      </c>
    </row>
    <row r="20" customFormat="false" ht="12.75" hidden="false" customHeight="false" outlineLevel="0" collapsed="false">
      <c r="A20" s="174" t="s">
        <v>146</v>
      </c>
      <c r="B20" s="177" t="s">
        <v>147</v>
      </c>
      <c r="C20" s="176"/>
      <c r="D20" s="187" t="n">
        <v>0.0199261992619926</v>
      </c>
      <c r="E20" s="187" t="n">
        <v>0.0105065123010131</v>
      </c>
      <c r="F20" s="187" t="n">
        <v>0.0436800045828198</v>
      </c>
      <c r="G20" s="187" t="n">
        <v>0.0497283056150173</v>
      </c>
      <c r="H20" s="187" t="n">
        <v>-0.0251503267973857</v>
      </c>
      <c r="I20" s="187" t="n">
        <v>-0.0452692555245654</v>
      </c>
      <c r="J20" s="187" t="n">
        <v>0.042134831460674</v>
      </c>
      <c r="K20" s="187" t="n">
        <v>0.0599730458221024</v>
      </c>
      <c r="L20" s="187" t="n">
        <v>-0.0178003814367449</v>
      </c>
      <c r="M20" s="187" t="n">
        <v>-0.00194174757281562</v>
      </c>
      <c r="N20" s="187" t="n">
        <v>-0.0580285343709468</v>
      </c>
    </row>
    <row r="21" customFormat="false" ht="12.75" hidden="false" customHeight="false" outlineLevel="0" collapsed="false">
      <c r="A21" s="174" t="s">
        <v>148</v>
      </c>
      <c r="B21" s="177" t="s">
        <v>149</v>
      </c>
      <c r="C21" s="176"/>
      <c r="D21" s="187" t="n">
        <v>-0.0588267173665523</v>
      </c>
      <c r="E21" s="187" t="n">
        <v>-0.00843063512893272</v>
      </c>
      <c r="F21" s="187" t="n">
        <v>0.000945273227237253</v>
      </c>
      <c r="G21" s="187" t="n">
        <v>0.0162699458603226</v>
      </c>
      <c r="H21" s="187" t="n">
        <v>-0.0551223415727407</v>
      </c>
      <c r="I21" s="187" t="n">
        <v>0.02068377998849</v>
      </c>
      <c r="J21" s="187" t="n">
        <v>0.0161168882630243</v>
      </c>
      <c r="K21" s="187" t="n">
        <v>0.0104363995502434</v>
      </c>
      <c r="L21" s="187" t="n">
        <v>-0.000919744976906611</v>
      </c>
      <c r="M21" s="187" t="n">
        <v>0.0273406938720973</v>
      </c>
      <c r="N21" s="187" t="n">
        <v>0.0263990101222045</v>
      </c>
    </row>
    <row r="22" customFormat="false" ht="12.75" hidden="false" customHeight="false" outlineLevel="0" collapsed="false">
      <c r="A22" s="178"/>
      <c r="B22" s="179" t="s">
        <v>150</v>
      </c>
      <c r="C22" s="188"/>
      <c r="D22" s="189" t="n">
        <v>-0.0249507650361195</v>
      </c>
      <c r="E22" s="189" t="n">
        <v>-0.013438713038913</v>
      </c>
      <c r="F22" s="189" t="n">
        <v>0.0546135410260791</v>
      </c>
      <c r="G22" s="189" t="n">
        <v>0.0460196313595391</v>
      </c>
      <c r="H22" s="189" t="n">
        <v>0.034415305944751</v>
      </c>
      <c r="I22" s="189" t="n">
        <v>0.0234897426741696</v>
      </c>
      <c r="J22" s="189" t="n">
        <v>0.0316086127248711</v>
      </c>
      <c r="K22" s="189" t="n">
        <v>0.0056767813039218</v>
      </c>
      <c r="L22" s="189" t="n">
        <v>0.0249048087448123</v>
      </c>
      <c r="M22" s="189" t="n">
        <v>0.0422273414089367</v>
      </c>
      <c r="N22" s="189" t="n">
        <v>-0.0197859754772486</v>
      </c>
    </row>
    <row r="23" customFormat="false" ht="12.75" hidden="false" customHeight="false" outlineLevel="0" collapsed="false">
      <c r="A23" s="178"/>
      <c r="B23" s="181" t="s">
        <v>151</v>
      </c>
      <c r="C23" s="176"/>
      <c r="D23" s="187" t="n">
        <v>-0.0560621291795362</v>
      </c>
      <c r="E23" s="187" t="n">
        <v>0.215804995666142</v>
      </c>
      <c r="F23" s="187" t="n">
        <v>0.0344064134048572</v>
      </c>
      <c r="G23" s="187" t="n">
        <v>-0.0829035715095173</v>
      </c>
      <c r="H23" s="187" t="n">
        <v>-0.000595627180612457</v>
      </c>
      <c r="I23" s="187" t="n">
        <v>0.0395076948075444</v>
      </c>
      <c r="J23" s="187" t="n">
        <v>0.145845764284799</v>
      </c>
      <c r="K23" s="187" t="n">
        <v>0.0370307627664139</v>
      </c>
      <c r="L23" s="187" t="n">
        <v>0.0377777027786936</v>
      </c>
      <c r="M23" s="187" t="n">
        <v>-0.0306697223586281</v>
      </c>
      <c r="N23" s="187" t="n">
        <v>-0.0368174167208315</v>
      </c>
    </row>
    <row r="24" customFormat="false" ht="12.75" hidden="false" customHeight="false" outlineLevel="0" collapsed="false">
      <c r="A24" s="178"/>
      <c r="B24" s="181" t="s">
        <v>152</v>
      </c>
      <c r="C24" s="176"/>
      <c r="D24" s="187" t="n">
        <v>0.0137437474950226</v>
      </c>
      <c r="E24" s="187" t="n">
        <v>0.0518342194787984</v>
      </c>
      <c r="F24" s="187" t="n">
        <v>0.136411097703997</v>
      </c>
      <c r="G24" s="187" t="n">
        <v>0.0419114290347038</v>
      </c>
      <c r="H24" s="187" t="n">
        <v>0.0668342250938292</v>
      </c>
      <c r="I24" s="187" t="n">
        <v>-0.161472764978401</v>
      </c>
      <c r="J24" s="187" t="n">
        <v>0.029371498188342</v>
      </c>
      <c r="K24" s="187" t="n">
        <v>0.0707619165169637</v>
      </c>
      <c r="L24" s="187" t="n">
        <v>0.105805720270935</v>
      </c>
      <c r="M24" s="187" t="n">
        <v>0.186875404170772</v>
      </c>
      <c r="N24" s="187" t="n">
        <v>-0.0594266652881657</v>
      </c>
    </row>
    <row r="25" customFormat="false" ht="20.1" hidden="false" customHeight="true" outlineLevel="0" collapsed="false">
      <c r="A25" s="182"/>
      <c r="B25" s="183" t="s">
        <v>153</v>
      </c>
      <c r="C25" s="184"/>
      <c r="D25" s="190" t="n">
        <v>-0.0279494431647173</v>
      </c>
      <c r="E25" s="190" t="n">
        <v>0.000594664099674347</v>
      </c>
      <c r="F25" s="190" t="n">
        <v>0.0510237715810831</v>
      </c>
      <c r="G25" s="190" t="n">
        <v>0.0357011947795358</v>
      </c>
      <c r="H25" s="190" t="n">
        <v>0.0310769355623033</v>
      </c>
      <c r="I25" s="190" t="n">
        <v>0.0295123916209727</v>
      </c>
      <c r="J25" s="190" t="n">
        <v>0.0396609659212805</v>
      </c>
      <c r="K25" s="190" t="n">
        <v>0.00670432221253914</v>
      </c>
      <c r="L25" s="190" t="n">
        <v>0.0240862952839465</v>
      </c>
      <c r="M25" s="190" t="n">
        <v>0.0327938675215176</v>
      </c>
      <c r="N25" s="190" t="n">
        <v>-0.0199542281737694</v>
      </c>
    </row>
    <row r="26" s="69" customFormat="true" ht="20.1" hidden="false" customHeight="true" outlineLevel="0" collapsed="false">
      <c r="A26" s="172"/>
      <c r="B26" s="0"/>
      <c r="C26" s="0"/>
      <c r="D26" s="0"/>
      <c r="E26" s="0"/>
      <c r="F26" s="0"/>
      <c r="G26" s="0"/>
      <c r="H26" s="0"/>
      <c r="I26" s="0"/>
      <c r="J26" s="0"/>
      <c r="K26" s="0"/>
      <c r="L26" s="0"/>
      <c r="M26" s="0"/>
      <c r="N26" s="0"/>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N26" s="185"/>
      <c r="AO26" s="185"/>
    </row>
    <row r="27" customFormat="false" ht="20.1" hidden="false" customHeight="true" outlineLevel="0" collapsed="false">
      <c r="A27" s="186" t="s">
        <v>155</v>
      </c>
      <c r="M27" s="0"/>
      <c r="N27" s="0"/>
    </row>
    <row r="28" s="173" customFormat="true" ht="20.1" hidden="false" customHeight="true" outlineLevel="0" collapsed="false">
      <c r="A28" s="125"/>
      <c r="B28" s="126" t="s">
        <v>156</v>
      </c>
      <c r="C28" s="127" t="s">
        <v>78</v>
      </c>
      <c r="D28" s="127" t="s">
        <v>79</v>
      </c>
      <c r="E28" s="127" t="s">
        <v>80</v>
      </c>
      <c r="F28" s="127" t="s">
        <v>81</v>
      </c>
      <c r="G28" s="127" t="s">
        <v>82</v>
      </c>
      <c r="H28" s="127" t="s">
        <v>83</v>
      </c>
      <c r="I28" s="127" t="s">
        <v>84</v>
      </c>
      <c r="J28" s="127" t="s">
        <v>85</v>
      </c>
      <c r="K28" s="127" t="s">
        <v>86</v>
      </c>
      <c r="L28" s="127" t="s">
        <v>87</v>
      </c>
      <c r="M28" s="127" t="s">
        <v>88</v>
      </c>
      <c r="N28" s="127" t="s">
        <v>89</v>
      </c>
      <c r="O28" s="19"/>
      <c r="P28" s="19"/>
      <c r="Q28" s="19"/>
      <c r="R28" s="19"/>
      <c r="S28" s="19"/>
      <c r="T28" s="19"/>
      <c r="U28" s="19"/>
      <c r="V28" s="19"/>
      <c r="W28" s="19"/>
      <c r="X28" s="19"/>
      <c r="Y28" s="19"/>
      <c r="Z28" s="19"/>
      <c r="AA28" s="19"/>
      <c r="AB28" s="19"/>
      <c r="AC28" s="19"/>
      <c r="AD28" s="128"/>
    </row>
    <row r="29" s="33" customFormat="true" ht="20.1" hidden="false" customHeight="true" outlineLevel="0" collapsed="false">
      <c r="A29" s="174" t="n">
        <v>1.1</v>
      </c>
      <c r="B29" s="175" t="s">
        <v>140</v>
      </c>
      <c r="C29" s="176" t="n">
        <v>29796.946381627</v>
      </c>
      <c r="D29" s="176" t="n">
        <v>29750.768738313</v>
      </c>
      <c r="E29" s="176" t="n">
        <v>29596.388458653</v>
      </c>
      <c r="F29" s="176" t="n">
        <v>33025.3113331683</v>
      </c>
      <c r="G29" s="176" t="n">
        <v>34584.8464034962</v>
      </c>
      <c r="H29" s="176" t="n">
        <v>35242.0276169425</v>
      </c>
      <c r="I29" s="176" t="n">
        <v>35370.3315305216</v>
      </c>
      <c r="J29" s="176" t="n">
        <v>37759.7212443733</v>
      </c>
      <c r="K29" s="176" t="n">
        <v>36538.3901853158</v>
      </c>
      <c r="L29" s="176" t="n">
        <v>40442.6101129668</v>
      </c>
      <c r="M29" s="176" t="n">
        <v>42528.9631036977</v>
      </c>
      <c r="N29" s="176" t="n">
        <v>42751.0381627341</v>
      </c>
      <c r="O29" s="0"/>
      <c r="P29" s="0"/>
      <c r="Q29" s="0"/>
      <c r="R29" s="0"/>
      <c r="S29" s="0"/>
      <c r="T29" s="0"/>
      <c r="U29" s="0"/>
      <c r="V29" s="0"/>
      <c r="W29" s="0"/>
      <c r="X29" s="0"/>
      <c r="Y29" s="0"/>
      <c r="Z29" s="0"/>
      <c r="AA29" s="0"/>
      <c r="AB29" s="0"/>
      <c r="AC29" s="0"/>
    </row>
    <row r="30" customFormat="false" ht="12.75" hidden="false" customHeight="false" outlineLevel="0" collapsed="false">
      <c r="A30" s="174" t="n">
        <v>1.2</v>
      </c>
      <c r="B30" s="177" t="s">
        <v>141</v>
      </c>
      <c r="C30" s="176" t="n">
        <v>11051.0837850144</v>
      </c>
      <c r="D30" s="176" t="n">
        <v>14532.3501796841</v>
      </c>
      <c r="E30" s="176" t="n">
        <v>13582.6545953501</v>
      </c>
      <c r="F30" s="176" t="n">
        <v>13251.1598175961</v>
      </c>
      <c r="G30" s="176" t="n">
        <v>13337.4816483787</v>
      </c>
      <c r="H30" s="176" t="n">
        <v>16745.6965421378</v>
      </c>
      <c r="I30" s="176" t="n">
        <v>15284.9115808512</v>
      </c>
      <c r="J30" s="176" t="n">
        <v>13949.91336</v>
      </c>
      <c r="K30" s="176" t="n">
        <v>12797.7672222222</v>
      </c>
      <c r="L30" s="176" t="n">
        <v>11119.238</v>
      </c>
      <c r="M30" s="176" t="n">
        <v>13874.9010406356</v>
      </c>
      <c r="N30" s="176" t="n">
        <v>11179.5430464991</v>
      </c>
    </row>
    <row r="31" customFormat="false" ht="12.75" hidden="false" customHeight="false" outlineLevel="0" collapsed="false">
      <c r="A31" s="174" t="s">
        <v>142</v>
      </c>
      <c r="B31" s="177" t="s">
        <v>143</v>
      </c>
      <c r="C31" s="176" t="n">
        <v>3979</v>
      </c>
      <c r="D31" s="176" t="n">
        <v>4283</v>
      </c>
      <c r="E31" s="176" t="n">
        <v>4569.35</v>
      </c>
      <c r="F31" s="176" t="n">
        <v>5081.6</v>
      </c>
      <c r="G31" s="176" t="n">
        <v>4932.85</v>
      </c>
      <c r="H31" s="176" t="n">
        <v>5574.3</v>
      </c>
      <c r="I31" s="176" t="n">
        <v>5357</v>
      </c>
      <c r="J31" s="176" t="n">
        <v>5840.296</v>
      </c>
      <c r="K31" s="176" t="n">
        <v>6703.841</v>
      </c>
      <c r="L31" s="176" t="n">
        <v>7664.262</v>
      </c>
      <c r="M31" s="176" t="n">
        <v>8579.708</v>
      </c>
      <c r="N31" s="176" t="n">
        <v>8092.22943257456</v>
      </c>
    </row>
    <row r="32" customFormat="false" ht="12.75" hidden="false" customHeight="false" outlineLevel="0" collapsed="false">
      <c r="A32" s="174" t="s">
        <v>144</v>
      </c>
      <c r="B32" s="177" t="s">
        <v>145</v>
      </c>
      <c r="C32" s="176" t="n">
        <v>34045.144345096</v>
      </c>
      <c r="D32" s="176" t="n">
        <v>33848.8063881754</v>
      </c>
      <c r="E32" s="176" t="n">
        <v>34086.239502999</v>
      </c>
      <c r="F32" s="176" t="n">
        <v>35955.5412922394</v>
      </c>
      <c r="G32" s="176" t="n">
        <v>38060.3331696333</v>
      </c>
      <c r="H32" s="176" t="n">
        <v>41586.9006042622</v>
      </c>
      <c r="I32" s="176" t="n">
        <v>44753.9429021837</v>
      </c>
      <c r="J32" s="176" t="n">
        <v>48291.9174212695</v>
      </c>
      <c r="K32" s="176" t="n">
        <v>51894.5527922666</v>
      </c>
      <c r="L32" s="176" t="n">
        <v>53932.805609197</v>
      </c>
      <c r="M32" s="176" t="n">
        <v>53545.0981091462</v>
      </c>
      <c r="N32" s="176" t="n">
        <v>53648.9472446848</v>
      </c>
    </row>
    <row r="33" customFormat="false" ht="12.75" hidden="false" customHeight="false" outlineLevel="0" collapsed="false">
      <c r="A33" s="174" t="s">
        <v>146</v>
      </c>
      <c r="B33" s="177" t="s">
        <v>147</v>
      </c>
      <c r="C33" s="176" t="n">
        <v>1748.92629388547</v>
      </c>
      <c r="D33" s="176" t="n">
        <v>1730.57462272635</v>
      </c>
      <c r="E33" s="176" t="n">
        <v>1819.4964275685</v>
      </c>
      <c r="F33" s="176" t="n">
        <v>1914.42872058275</v>
      </c>
      <c r="G33" s="176" t="n">
        <v>2098.79330078162</v>
      </c>
      <c r="H33" s="176" t="n">
        <v>2096.37314609748</v>
      </c>
      <c r="I33" s="176" t="n">
        <v>2100.2528500466</v>
      </c>
      <c r="J33" s="176" t="n">
        <v>2093.05973548174</v>
      </c>
      <c r="K33" s="176" t="n">
        <v>2255.60596956903</v>
      </c>
      <c r="L33" s="176" t="n">
        <v>2205.20366716415</v>
      </c>
      <c r="M33" s="176" t="n">
        <v>2246.64395936931</v>
      </c>
      <c r="N33" s="176" t="n">
        <v>2192.96126120715</v>
      </c>
    </row>
    <row r="34" customFormat="false" ht="12.75" hidden="false" customHeight="false" outlineLevel="0" collapsed="false">
      <c r="A34" s="174" t="s">
        <v>148</v>
      </c>
      <c r="B34" s="177" t="s">
        <v>149</v>
      </c>
      <c r="C34" s="176" t="n">
        <v>17232.6492647507</v>
      </c>
      <c r="D34" s="176" t="n">
        <v>15749.9829482718</v>
      </c>
      <c r="E34" s="176" t="n">
        <v>16408.1613483942</v>
      </c>
      <c r="F34" s="176" t="n">
        <v>16484.9650610613</v>
      </c>
      <c r="G34" s="176" t="n">
        <v>16529.7648301212</v>
      </c>
      <c r="H34" s="176" t="n">
        <v>15790.0954850064</v>
      </c>
      <c r="I34" s="176" t="n">
        <v>16069.2166515071</v>
      </c>
      <c r="J34" s="176" t="n">
        <v>16636.3578705495</v>
      </c>
      <c r="K34" s="176" t="n">
        <v>17335.785650917</v>
      </c>
      <c r="L34" s="176" t="n">
        <v>18186.0322669029</v>
      </c>
      <c r="M34" s="176" t="n">
        <v>19402.873981729</v>
      </c>
      <c r="N34" s="176" t="n">
        <v>23526.1727198322</v>
      </c>
    </row>
    <row r="35" customFormat="false" ht="12.75" hidden="false" customHeight="false" outlineLevel="0" collapsed="false">
      <c r="A35" s="178"/>
      <c r="B35" s="179" t="s">
        <v>150</v>
      </c>
      <c r="C35" s="180" t="n">
        <v>97853.7500703734</v>
      </c>
      <c r="D35" s="180" t="n">
        <v>99895.4828771707</v>
      </c>
      <c r="E35" s="180" t="n">
        <v>100062.290332965</v>
      </c>
      <c r="F35" s="180" t="n">
        <v>105713.006224648</v>
      </c>
      <c r="G35" s="180" t="n">
        <v>109544.069352411</v>
      </c>
      <c r="H35" s="180" t="n">
        <v>117035.393394446</v>
      </c>
      <c r="I35" s="180" t="n">
        <v>118935.65551511</v>
      </c>
      <c r="J35" s="180" t="n">
        <v>124571.265631674</v>
      </c>
      <c r="K35" s="180" t="n">
        <v>127525.942820291</v>
      </c>
      <c r="L35" s="180" t="n">
        <v>133550.151656231</v>
      </c>
      <c r="M35" s="180" t="n">
        <v>140178.188194578</v>
      </c>
      <c r="N35" s="180" t="n">
        <v>141390.891867532</v>
      </c>
    </row>
    <row r="36" customFormat="false" ht="12.75" hidden="false" customHeight="false" outlineLevel="0" collapsed="false">
      <c r="A36" s="178"/>
      <c r="B36" s="181" t="s">
        <v>151</v>
      </c>
      <c r="C36" s="176" t="n">
        <v>10955.59844094</v>
      </c>
      <c r="D36" s="176" t="n">
        <v>11322.3136492733</v>
      </c>
      <c r="E36" s="176" t="n">
        <v>10729.79766933</v>
      </c>
      <c r="F36" s="176" t="n">
        <v>9047.40225544333</v>
      </c>
      <c r="G36" s="176" t="n">
        <v>8111.99311218667</v>
      </c>
      <c r="H36" s="176" t="n">
        <v>9422.34166626333</v>
      </c>
      <c r="I36" s="176" t="n">
        <v>10795.68473796</v>
      </c>
      <c r="J36" s="176" t="n">
        <v>11522.964134</v>
      </c>
      <c r="K36" s="176" t="n">
        <v>14226.3759</v>
      </c>
      <c r="L36" s="176" t="n">
        <v>14540.3277</v>
      </c>
      <c r="M36" s="176" t="n">
        <v>14949.1419</v>
      </c>
      <c r="N36" s="176" t="n">
        <v>14625.6146151073</v>
      </c>
    </row>
    <row r="37" customFormat="false" ht="12.75" hidden="false" customHeight="false" outlineLevel="0" collapsed="false">
      <c r="A37" s="178"/>
      <c r="B37" s="181" t="s">
        <v>152</v>
      </c>
      <c r="C37" s="176" t="n">
        <v>-2225.95861240212</v>
      </c>
      <c r="D37" s="176" t="n">
        <v>-2250.36679892727</v>
      </c>
      <c r="E37" s="176" t="n">
        <v>-2445.01436015053</v>
      </c>
      <c r="F37" s="176" t="n">
        <v>-2854.62989836093</v>
      </c>
      <c r="G37" s="176" t="n">
        <v>-2959.58793946227</v>
      </c>
      <c r="H37" s="176" t="n">
        <v>-3187.03344526224</v>
      </c>
      <c r="I37" s="176" t="n">
        <v>-2730.11107663856</v>
      </c>
      <c r="J37" s="176" t="n">
        <v>-2839.35055868269</v>
      </c>
      <c r="K37" s="176" t="n">
        <v>-3107.79183135824</v>
      </c>
      <c r="L37" s="176" t="n">
        <v>-3492.45752345429</v>
      </c>
      <c r="M37" s="176" t="n">
        <v>-4134.94901536276</v>
      </c>
      <c r="N37" s="176" t="n">
        <v>-4021.37382307237</v>
      </c>
    </row>
    <row r="38" customFormat="false" ht="20.1" hidden="false" customHeight="true" outlineLevel="0" collapsed="false">
      <c r="A38" s="182"/>
      <c r="B38" s="183" t="s">
        <v>157</v>
      </c>
      <c r="C38" s="184" t="n">
        <v>106583.389898911</v>
      </c>
      <c r="D38" s="184" t="n">
        <v>108967.429727517</v>
      </c>
      <c r="E38" s="184" t="n">
        <v>108347.073642144</v>
      </c>
      <c r="F38" s="184" t="n">
        <v>111905.77858173</v>
      </c>
      <c r="G38" s="184" t="n">
        <v>114696.474525135</v>
      </c>
      <c r="H38" s="184" t="n">
        <v>123270.701615447</v>
      </c>
      <c r="I38" s="184" t="n">
        <v>127001.229176432</v>
      </c>
      <c r="J38" s="184" t="n">
        <v>133254.879206991</v>
      </c>
      <c r="K38" s="184" t="n">
        <v>138644.526888932</v>
      </c>
      <c r="L38" s="184" t="n">
        <v>144598.021832777</v>
      </c>
      <c r="M38" s="184" t="n">
        <v>150992.381079215</v>
      </c>
      <c r="N38" s="184" t="n">
        <v>151995.132659567</v>
      </c>
    </row>
    <row r="39" customFormat="false" ht="12.75" hidden="false" customHeight="false" outlineLevel="0" collapsed="false">
      <c r="A39" s="191" t="s">
        <v>158</v>
      </c>
      <c r="M39" s="0"/>
      <c r="N39" s="0"/>
    </row>
    <row r="40" s="31" customFormat="true" ht="20.1" hidden="false" customHeight="true" outlineLevel="0" collapsed="false">
      <c r="A40" s="186" t="s">
        <v>159</v>
      </c>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row>
    <row r="41" s="173" customFormat="true" ht="20.1" hidden="false" customHeight="true" outlineLevel="0" collapsed="false">
      <c r="A41" s="125"/>
      <c r="B41" s="126" t="s">
        <v>160</v>
      </c>
      <c r="C41" s="127" t="s">
        <v>78</v>
      </c>
      <c r="D41" s="127" t="s">
        <v>79</v>
      </c>
      <c r="E41" s="127" t="s">
        <v>80</v>
      </c>
      <c r="F41" s="127" t="s">
        <v>81</v>
      </c>
      <c r="G41" s="127" t="s">
        <v>82</v>
      </c>
      <c r="H41" s="127" t="s">
        <v>83</v>
      </c>
      <c r="I41" s="127" t="s">
        <v>84</v>
      </c>
      <c r="J41" s="127" t="s">
        <v>85</v>
      </c>
      <c r="K41" s="127" t="s">
        <v>86</v>
      </c>
      <c r="L41" s="127" t="s">
        <v>87</v>
      </c>
      <c r="M41" s="127" t="s">
        <v>88</v>
      </c>
      <c r="N41" s="127" t="s">
        <v>89</v>
      </c>
      <c r="O41" s="19"/>
      <c r="P41" s="19"/>
      <c r="Q41" s="19"/>
      <c r="R41" s="19"/>
      <c r="S41" s="19"/>
      <c r="T41" s="19"/>
      <c r="U41" s="19"/>
      <c r="V41" s="19"/>
      <c r="W41" s="19"/>
      <c r="X41" s="19"/>
      <c r="Y41" s="19"/>
      <c r="Z41" s="19"/>
      <c r="AA41" s="19"/>
      <c r="AB41" s="19"/>
      <c r="AC41" s="19"/>
      <c r="AD41" s="128"/>
    </row>
    <row r="42" customFormat="false" ht="20.1" hidden="false" customHeight="true" outlineLevel="0" collapsed="false">
      <c r="A42" s="174" t="n">
        <v>1.1</v>
      </c>
      <c r="B42" s="175" t="s">
        <v>140</v>
      </c>
      <c r="C42" s="192" t="n">
        <v>99.0442639781659</v>
      </c>
      <c r="D42" s="192" t="n">
        <v>96.6171197734855</v>
      </c>
      <c r="E42" s="192" t="n">
        <v>99.5995052584101</v>
      </c>
      <c r="F42" s="192" t="n">
        <v>100</v>
      </c>
      <c r="G42" s="192" t="n">
        <v>100.617848284474</v>
      </c>
      <c r="H42" s="192" t="n">
        <v>98.6158320865212</v>
      </c>
      <c r="I42" s="192" t="n">
        <v>94.7185705113537</v>
      </c>
      <c r="J42" s="192" t="n">
        <v>94.8593524518197</v>
      </c>
      <c r="K42" s="192" t="n">
        <v>95.8790253193139</v>
      </c>
      <c r="L42" s="192" t="n">
        <v>99.8394258797853</v>
      </c>
      <c r="M42" s="192" t="n">
        <v>101.080281180781</v>
      </c>
      <c r="N42" s="192" t="n">
        <v>107.106453090237</v>
      </c>
    </row>
    <row r="43" s="33" customFormat="true" ht="12.75" hidden="false" customHeight="false" outlineLevel="0" collapsed="false">
      <c r="A43" s="174" t="n">
        <v>1.2</v>
      </c>
      <c r="B43" s="177" t="s">
        <v>141</v>
      </c>
      <c r="C43" s="192" t="n">
        <v>85.1380327843025</v>
      </c>
      <c r="D43" s="192" t="n">
        <v>116.874984140815</v>
      </c>
      <c r="E43" s="192" t="n">
        <v>114.616010046073</v>
      </c>
      <c r="F43" s="192" t="n">
        <v>100</v>
      </c>
      <c r="G43" s="192" t="n">
        <v>96.38876963912</v>
      </c>
      <c r="H43" s="192" t="n">
        <v>111.694508071745</v>
      </c>
      <c r="I43" s="192" t="n">
        <v>104.163541905906</v>
      </c>
      <c r="J43" s="192" t="n">
        <v>99.8168366188834</v>
      </c>
      <c r="K43" s="192" t="n">
        <v>90.3633223408998</v>
      </c>
      <c r="L43" s="192" t="n">
        <v>81.7555055280048</v>
      </c>
      <c r="M43" s="192" t="n">
        <v>86.3996910516338</v>
      </c>
      <c r="N43" s="192" t="n">
        <v>72.2945611339801</v>
      </c>
      <c r="O43" s="0"/>
      <c r="P43" s="0"/>
      <c r="Q43" s="0"/>
      <c r="R43" s="0"/>
      <c r="S43" s="0"/>
      <c r="T43" s="0"/>
      <c r="U43" s="0"/>
      <c r="V43" s="0"/>
      <c r="W43" s="0"/>
      <c r="X43" s="0"/>
      <c r="Y43" s="0"/>
      <c r="Z43" s="0"/>
      <c r="AA43" s="0"/>
      <c r="AB43" s="0"/>
      <c r="AC43" s="0"/>
    </row>
    <row r="44" customFormat="false" ht="12.75" hidden="false" customHeight="false" outlineLevel="0" collapsed="false">
      <c r="A44" s="174" t="s">
        <v>142</v>
      </c>
      <c r="B44" s="177" t="s">
        <v>143</v>
      </c>
      <c r="C44" s="192" t="n">
        <v>88.4091001567936</v>
      </c>
      <c r="D44" s="192" t="n">
        <v>90.0712322976383</v>
      </c>
      <c r="E44" s="192" t="n">
        <v>91.9242857536185</v>
      </c>
      <c r="F44" s="192" t="n">
        <v>100</v>
      </c>
      <c r="G44" s="192" t="n">
        <v>88.7321449262777</v>
      </c>
      <c r="H44" s="192" t="n">
        <v>100.78607572241</v>
      </c>
      <c r="I44" s="192" t="n">
        <v>99.5088814319855</v>
      </c>
      <c r="J44" s="192" t="n">
        <v>101.323119208922</v>
      </c>
      <c r="K44" s="192" t="n">
        <v>115.79602929735</v>
      </c>
      <c r="L44" s="192" t="n">
        <v>129.250717322339</v>
      </c>
      <c r="M44" s="192" t="n">
        <v>131.739272074468</v>
      </c>
      <c r="N44" s="192" t="n">
        <v>112.687300464566</v>
      </c>
    </row>
    <row r="45" customFormat="false" ht="12.75" hidden="false" customHeight="false" outlineLevel="0" collapsed="false">
      <c r="A45" s="174" t="s">
        <v>144</v>
      </c>
      <c r="B45" s="177" t="s">
        <v>145</v>
      </c>
      <c r="C45" s="192" t="n">
        <v>91.4913277135705</v>
      </c>
      <c r="D45" s="192" t="n">
        <v>96.1675974367889</v>
      </c>
      <c r="E45" s="192" t="n">
        <v>96.2937879880447</v>
      </c>
      <c r="F45" s="192" t="n">
        <v>100</v>
      </c>
      <c r="G45" s="192" t="n">
        <v>100.037238268022</v>
      </c>
      <c r="H45" s="192" t="n">
        <v>103.104399556692</v>
      </c>
      <c r="I45" s="192" t="n">
        <v>107.470961416808</v>
      </c>
      <c r="J45" s="192" t="n">
        <v>112.677735972242</v>
      </c>
      <c r="K45" s="192" t="n">
        <v>115.989924070093</v>
      </c>
      <c r="L45" s="192" t="n">
        <v>117.653945744224</v>
      </c>
      <c r="M45" s="192" t="n">
        <v>116.302571832393</v>
      </c>
      <c r="N45" s="192" t="n">
        <v>118.621392390204</v>
      </c>
    </row>
    <row r="46" customFormat="false" ht="12.75" hidden="false" customHeight="false" outlineLevel="0" collapsed="false">
      <c r="A46" s="174" t="s">
        <v>146</v>
      </c>
      <c r="B46" s="177" t="s">
        <v>147</v>
      </c>
      <c r="C46" s="192" t="n">
        <v>98.2669629095698</v>
      </c>
      <c r="D46" s="192" t="n">
        <v>95.3361500075471</v>
      </c>
      <c r="E46" s="192" t="n">
        <v>99.1926217699593</v>
      </c>
      <c r="F46" s="192" t="n">
        <v>100</v>
      </c>
      <c r="G46" s="192" t="n">
        <v>104.436800950715</v>
      </c>
      <c r="H46" s="192" t="n">
        <v>107.007650456547</v>
      </c>
      <c r="I46" s="192" t="n">
        <v>112.288922701783</v>
      </c>
      <c r="J46" s="192" t="n">
        <v>107.379912086943</v>
      </c>
      <c r="K46" s="192" t="n">
        <v>109.171640019074</v>
      </c>
      <c r="L46" s="192" t="n">
        <v>108.666466178582</v>
      </c>
      <c r="M46" s="192" t="n">
        <v>110.923917828004</v>
      </c>
      <c r="N46" s="192" t="n">
        <v>114.943432137765</v>
      </c>
    </row>
    <row r="47" customFormat="false" ht="12.75" hidden="false" customHeight="false" outlineLevel="0" collapsed="false">
      <c r="A47" s="174" t="s">
        <v>148</v>
      </c>
      <c r="B47" s="177" t="s">
        <v>149</v>
      </c>
      <c r="C47" s="192" t="n">
        <v>97.6488294676876</v>
      </c>
      <c r="D47" s="192" t="n">
        <v>94.8255762292932</v>
      </c>
      <c r="E47" s="192" t="n">
        <v>99.6281853385239</v>
      </c>
      <c r="F47" s="192" t="n">
        <v>100</v>
      </c>
      <c r="G47" s="192" t="n">
        <v>98.6664633659454</v>
      </c>
      <c r="H47" s="192" t="n">
        <v>99.7498066654611</v>
      </c>
      <c r="I47" s="192" t="n">
        <v>99.4559566521482</v>
      </c>
      <c r="J47" s="192" t="n">
        <v>101.332948023718</v>
      </c>
      <c r="K47" s="192" t="n">
        <v>104.502569575241</v>
      </c>
      <c r="L47" s="192" t="n">
        <v>109.728899122354</v>
      </c>
      <c r="M47" s="192" t="n">
        <v>113.955328273926</v>
      </c>
      <c r="N47" s="192" t="n">
        <v>134.618153773589</v>
      </c>
    </row>
    <row r="48" customFormat="false" ht="12.75" hidden="false" customHeight="false" outlineLevel="0" collapsed="false">
      <c r="A48" s="178"/>
      <c r="B48" s="179" t="s">
        <v>150</v>
      </c>
      <c r="C48" s="193" t="n">
        <v>93.9059281054311</v>
      </c>
      <c r="D48" s="193" t="n">
        <v>98.3184085397424</v>
      </c>
      <c r="E48" s="193" t="n">
        <v>99.8240898636208</v>
      </c>
      <c r="F48" s="193" t="n">
        <v>100</v>
      </c>
      <c r="G48" s="193" t="n">
        <v>99.0650838572198</v>
      </c>
      <c r="H48" s="193" t="n">
        <v>102.318466524404</v>
      </c>
      <c r="I48" s="193" t="n">
        <v>101.593372941981</v>
      </c>
      <c r="J48" s="193" t="n">
        <v>103.146910971219</v>
      </c>
      <c r="K48" s="193" t="n">
        <v>104.997381647782</v>
      </c>
      <c r="L48" s="193" t="n">
        <v>107.285438542504</v>
      </c>
      <c r="M48" s="193" t="n">
        <v>108.047413650426</v>
      </c>
      <c r="N48" s="193" t="n">
        <v>111.181993100848</v>
      </c>
    </row>
    <row r="49" customFormat="false" ht="12.75" hidden="false" customHeight="false" outlineLevel="0" collapsed="false">
      <c r="A49" s="178"/>
      <c r="B49" s="181" t="s">
        <v>151</v>
      </c>
      <c r="C49" s="192" t="n">
        <v>143.750956831478</v>
      </c>
      <c r="D49" s="192" t="n">
        <v>157.386113024828</v>
      </c>
      <c r="E49" s="192" t="n">
        <v>122.675782620517</v>
      </c>
      <c r="F49" s="192" t="n">
        <v>100</v>
      </c>
      <c r="G49" s="192" t="n">
        <v>97.7661855872562</v>
      </c>
      <c r="H49" s="192" t="n">
        <v>113.626257065237</v>
      </c>
      <c r="I49" s="192" t="n">
        <v>125.239792016218</v>
      </c>
      <c r="J49" s="192" t="n">
        <v>116.662207675916</v>
      </c>
      <c r="K49" s="192" t="n">
        <v>138.889246137094</v>
      </c>
      <c r="L49" s="192" t="n">
        <v>136.786803210294</v>
      </c>
      <c r="M49" s="192" t="n">
        <v>145.0823198831</v>
      </c>
      <c r="N49" s="192" t="n">
        <v>147.368183995943</v>
      </c>
    </row>
    <row r="50" customFormat="false" ht="12.75" hidden="false" customHeight="false" outlineLevel="0" collapsed="false">
      <c r="A50" s="178"/>
      <c r="B50" s="181" t="s">
        <v>152</v>
      </c>
      <c r="C50" s="192" t="n">
        <v>94.4883413704992</v>
      </c>
      <c r="D50" s="192" t="n">
        <v>94.2293647982719</v>
      </c>
      <c r="E50" s="192" t="n">
        <v>97.3345600603454</v>
      </c>
      <c r="F50" s="192" t="n">
        <v>100</v>
      </c>
      <c r="G50" s="192" t="n">
        <v>99.5063134881471</v>
      </c>
      <c r="H50" s="192" t="n">
        <v>100.440546980788</v>
      </c>
      <c r="I50" s="192" t="n">
        <v>102.609032389389</v>
      </c>
      <c r="J50" s="192" t="n">
        <v>103.669774017108</v>
      </c>
      <c r="K50" s="192" t="n">
        <v>105.972246393531</v>
      </c>
      <c r="L50" s="192" t="n">
        <v>107.694251045001</v>
      </c>
      <c r="M50" s="192" t="n">
        <v>107.43020799777</v>
      </c>
      <c r="N50" s="192" t="n">
        <v>111.080555220372</v>
      </c>
    </row>
    <row r="51" customFormat="false" ht="20.1" hidden="false" customHeight="true" outlineLevel="0" collapsed="false">
      <c r="A51" s="182"/>
      <c r="B51" s="183" t="s">
        <v>161</v>
      </c>
      <c r="C51" s="184" t="n">
        <v>97.3635926143827</v>
      </c>
      <c r="D51" s="184" t="n">
        <v>102.403527085804</v>
      </c>
      <c r="E51" s="184" t="n">
        <v>101.760026535154</v>
      </c>
      <c r="F51" s="184" t="n">
        <v>100</v>
      </c>
      <c r="G51" s="184" t="n">
        <v>98.9607729104416</v>
      </c>
      <c r="H51" s="184" t="n">
        <v>103.152986278224</v>
      </c>
      <c r="I51" s="184" t="n">
        <v>103.228183087261</v>
      </c>
      <c r="J51" s="184" t="n">
        <v>104.179373257772</v>
      </c>
      <c r="K51" s="184" t="n">
        <v>107.671166287659</v>
      </c>
      <c r="L51" s="184" t="n">
        <v>109.653496523486</v>
      </c>
      <c r="M51" s="184" t="n">
        <v>110.866800953499</v>
      </c>
      <c r="N51" s="184" t="n">
        <v>113.875370716485</v>
      </c>
    </row>
    <row r="52" s="69" customFormat="true" ht="20.1" hidden="false" customHeight="true" outlineLevel="0" collapsed="false">
      <c r="A52" s="172"/>
      <c r="B52" s="0"/>
      <c r="C52" s="0"/>
      <c r="D52" s="0"/>
      <c r="E52" s="0"/>
      <c r="F52" s="0"/>
      <c r="G52" s="0"/>
      <c r="H52" s="0"/>
      <c r="I52" s="0"/>
      <c r="J52" s="0"/>
      <c r="K52" s="0"/>
      <c r="L52" s="0"/>
      <c r="M52" s="0"/>
      <c r="N52" s="0"/>
      <c r="O52" s="185"/>
      <c r="P52" s="185"/>
      <c r="Q52" s="185"/>
      <c r="R52" s="185"/>
      <c r="S52" s="185"/>
      <c r="T52" s="185"/>
      <c r="U52" s="185"/>
      <c r="V52" s="185"/>
      <c r="W52" s="185"/>
      <c r="X52" s="185"/>
      <c r="Y52" s="185"/>
      <c r="Z52" s="185"/>
      <c r="AA52" s="185"/>
      <c r="AB52" s="185"/>
      <c r="AC52" s="185"/>
      <c r="AD52" s="185"/>
      <c r="AE52" s="185"/>
      <c r="AF52" s="185"/>
      <c r="AG52" s="185"/>
      <c r="AH52" s="185"/>
      <c r="AI52" s="185"/>
      <c r="AJ52" s="185"/>
      <c r="AK52" s="185"/>
      <c r="AL52" s="185"/>
      <c r="AM52" s="185"/>
      <c r="AN52" s="185"/>
      <c r="AO52" s="185"/>
    </row>
    <row r="53" customFormat="false" ht="20.1" hidden="false" customHeight="true" outlineLevel="0" collapsed="false">
      <c r="A53" s="186" t="s">
        <v>162</v>
      </c>
      <c r="M53" s="0"/>
      <c r="N53" s="0"/>
    </row>
    <row r="54" s="173" customFormat="true" ht="20.1" hidden="false" customHeight="true" outlineLevel="0" collapsed="false">
      <c r="A54" s="125"/>
      <c r="B54" s="126"/>
      <c r="C54" s="127" t="s">
        <v>78</v>
      </c>
      <c r="D54" s="127" t="s">
        <v>79</v>
      </c>
      <c r="E54" s="127" t="s">
        <v>80</v>
      </c>
      <c r="F54" s="127" t="s">
        <v>81</v>
      </c>
      <c r="G54" s="127" t="s">
        <v>82</v>
      </c>
      <c r="H54" s="127" t="s">
        <v>83</v>
      </c>
      <c r="I54" s="127" t="s">
        <v>84</v>
      </c>
      <c r="J54" s="127" t="s">
        <v>85</v>
      </c>
      <c r="K54" s="127" t="s">
        <v>86</v>
      </c>
      <c r="L54" s="127" t="s">
        <v>87</v>
      </c>
      <c r="M54" s="127" t="s">
        <v>88</v>
      </c>
      <c r="N54" s="127" t="s">
        <v>89</v>
      </c>
      <c r="O54" s="19"/>
      <c r="P54" s="19"/>
      <c r="Q54" s="19"/>
      <c r="R54" s="19"/>
      <c r="S54" s="19"/>
      <c r="T54" s="19"/>
      <c r="U54" s="19"/>
      <c r="V54" s="19"/>
      <c r="W54" s="19"/>
      <c r="X54" s="19"/>
      <c r="Y54" s="19"/>
      <c r="Z54" s="19"/>
      <c r="AA54" s="19"/>
      <c r="AB54" s="19"/>
      <c r="AC54" s="19"/>
      <c r="AD54" s="128"/>
    </row>
    <row r="55" s="19" customFormat="true" ht="15" hidden="false" customHeight="true" outlineLevel="0" collapsed="false">
      <c r="A55" s="174" t="n">
        <v>1.1</v>
      </c>
      <c r="B55" s="175" t="s">
        <v>140</v>
      </c>
      <c r="C55" s="187" t="n">
        <v>0.279564633944256</v>
      </c>
      <c r="D55" s="187" t="n">
        <v>0.273024414843111</v>
      </c>
      <c r="E55" s="187" t="n">
        <v>0.273162785701124</v>
      </c>
      <c r="F55" s="187" t="n">
        <v>0.295117122205162</v>
      </c>
      <c r="G55" s="187" t="n">
        <v>0.301533648237087</v>
      </c>
      <c r="H55" s="187" t="n">
        <v>0.285891352568778</v>
      </c>
      <c r="I55" s="187" t="n">
        <v>0.27850385196969</v>
      </c>
      <c r="J55" s="187" t="n">
        <v>0.283364642773937</v>
      </c>
      <c r="K55" s="187" t="n">
        <v>0.263540083443659</v>
      </c>
      <c r="L55" s="187" t="n">
        <v>0.279689926600362</v>
      </c>
      <c r="M55" s="187" t="n">
        <v>0.281662973984004</v>
      </c>
      <c r="N55" s="187" t="n">
        <v>0.28126583670601</v>
      </c>
      <c r="O55" s="0"/>
      <c r="P55" s="0"/>
      <c r="Q55" s="0"/>
      <c r="R55" s="0"/>
      <c r="S55" s="0"/>
      <c r="T55" s="0"/>
      <c r="U55" s="0"/>
      <c r="V55" s="0"/>
      <c r="W55" s="0"/>
      <c r="X55" s="0"/>
      <c r="Y55" s="0"/>
      <c r="Z55" s="0"/>
      <c r="AA55" s="0"/>
      <c r="AB55" s="0"/>
      <c r="AC55" s="0"/>
    </row>
    <row r="56" s="88" customFormat="true" ht="12.75" hidden="false" customHeight="false" outlineLevel="0" collapsed="false">
      <c r="A56" s="174" t="n">
        <v>1.2</v>
      </c>
      <c r="B56" s="177" t="s">
        <v>141</v>
      </c>
      <c r="C56" s="187" t="n">
        <v>0.103684859296516</v>
      </c>
      <c r="D56" s="187" t="n">
        <v>0.133364164099526</v>
      </c>
      <c r="E56" s="187" t="n">
        <v>0.125362449937613</v>
      </c>
      <c r="F56" s="187" t="n">
        <v>0.11841354383606</v>
      </c>
      <c r="G56" s="187" t="n">
        <v>0.116285018380891</v>
      </c>
      <c r="H56" s="187" t="n">
        <v>0.135844903311877</v>
      </c>
      <c r="I56" s="187" t="n">
        <v>0.120352469656945</v>
      </c>
      <c r="J56" s="187" t="n">
        <v>0.10468594803445</v>
      </c>
      <c r="K56" s="187" t="n">
        <v>0.0923063283448215</v>
      </c>
      <c r="L56" s="187" t="n">
        <v>0.0768975803338381</v>
      </c>
      <c r="M56" s="187" t="n">
        <v>0.0918913983703349</v>
      </c>
      <c r="N56" s="187" t="n">
        <v>0.0735519805857115</v>
      </c>
      <c r="O56" s="0"/>
      <c r="P56" s="0"/>
      <c r="Q56" s="0"/>
      <c r="R56" s="0"/>
      <c r="S56" s="0"/>
      <c r="T56" s="0"/>
      <c r="U56" s="0"/>
      <c r="V56" s="0"/>
      <c r="W56" s="0"/>
      <c r="X56" s="0"/>
      <c r="Y56" s="0"/>
      <c r="Z56" s="0"/>
      <c r="AA56" s="0"/>
      <c r="AB56" s="0"/>
      <c r="AC56" s="0"/>
    </row>
    <row r="57" s="90" customFormat="true" ht="12.75" hidden="false" customHeight="false" outlineLevel="0" collapsed="false">
      <c r="A57" s="174" t="s">
        <v>142</v>
      </c>
      <c r="B57" s="177" t="s">
        <v>143</v>
      </c>
      <c r="C57" s="187" t="n">
        <v>0.0373322710393606</v>
      </c>
      <c r="D57" s="187" t="n">
        <v>0.0393053227988404</v>
      </c>
      <c r="E57" s="187" t="n">
        <v>0.0421732663965798</v>
      </c>
      <c r="F57" s="187" t="n">
        <v>0.0454096299976918</v>
      </c>
      <c r="G57" s="187" t="n">
        <v>0.04300786070734</v>
      </c>
      <c r="H57" s="187" t="n">
        <v>0.0452199908571095</v>
      </c>
      <c r="I57" s="187" t="n">
        <v>0.0421806941140545</v>
      </c>
      <c r="J57" s="187" t="n">
        <v>0.0438280086609661</v>
      </c>
      <c r="K57" s="187" t="n">
        <v>0.0483527272978502</v>
      </c>
      <c r="L57" s="187" t="n">
        <v>0.0530039201287518</v>
      </c>
      <c r="M57" s="187" t="n">
        <v>0.0568221253196798</v>
      </c>
      <c r="N57" s="187" t="n">
        <v>0.0532400563819319</v>
      </c>
      <c r="O57" s="0"/>
      <c r="P57" s="0"/>
      <c r="Q57" s="0"/>
      <c r="R57" s="0"/>
      <c r="S57" s="0"/>
      <c r="T57" s="0"/>
      <c r="U57" s="0"/>
      <c r="V57" s="0"/>
      <c r="W57" s="0"/>
      <c r="X57" s="0"/>
      <c r="Y57" s="0"/>
      <c r="Z57" s="0"/>
      <c r="AA57" s="0"/>
      <c r="AB57" s="0"/>
      <c r="AC57" s="0"/>
    </row>
    <row r="58" customFormat="false" ht="12.75" hidden="false" customHeight="false" outlineLevel="0" collapsed="false">
      <c r="A58" s="174" t="s">
        <v>144</v>
      </c>
      <c r="B58" s="177" t="s">
        <v>145</v>
      </c>
      <c r="C58" s="187" t="n">
        <v>0.319422607757043</v>
      </c>
      <c r="D58" s="187" t="n">
        <v>0.310632328144451</v>
      </c>
      <c r="E58" s="187" t="n">
        <v>0.314602308647312</v>
      </c>
      <c r="F58" s="187" t="n">
        <v>0.321301917987902</v>
      </c>
      <c r="G58" s="187" t="n">
        <v>0.331835248879358</v>
      </c>
      <c r="H58" s="187" t="n">
        <v>0.337362406956974</v>
      </c>
      <c r="I58" s="187" t="n">
        <v>0.352389840573992</v>
      </c>
      <c r="J58" s="187" t="n">
        <v>0.362402620516847</v>
      </c>
      <c r="K58" s="187" t="n">
        <v>0.374299324731651</v>
      </c>
      <c r="L58" s="187" t="n">
        <v>0.37298439443085</v>
      </c>
      <c r="M58" s="187" t="n">
        <v>0.35462119165506</v>
      </c>
      <c r="N58" s="187" t="n">
        <v>0.352964902927818</v>
      </c>
    </row>
    <row r="59" customFormat="false" ht="12.75" hidden="false" customHeight="false" outlineLevel="0" collapsed="false">
      <c r="A59" s="174" t="s">
        <v>146</v>
      </c>
      <c r="B59" s="177" t="s">
        <v>147</v>
      </c>
      <c r="C59" s="187" t="n">
        <v>0.0164089948306601</v>
      </c>
      <c r="D59" s="187" t="n">
        <v>0.0158815769726221</v>
      </c>
      <c r="E59" s="187" t="n">
        <v>0.0167932216939984</v>
      </c>
      <c r="F59" s="187" t="n">
        <v>0.0171075054822531</v>
      </c>
      <c r="G59" s="187" t="n">
        <v>0.0182986731673402</v>
      </c>
      <c r="H59" s="187" t="n">
        <v>0.0170062563011711</v>
      </c>
      <c r="I59" s="187" t="n">
        <v>0.0165372639593031</v>
      </c>
      <c r="J59" s="187" t="n">
        <v>0.0157071902202582</v>
      </c>
      <c r="K59" s="187" t="n">
        <v>0.0162689867402843</v>
      </c>
      <c r="L59" s="187" t="n">
        <v>0.0152505797742821</v>
      </c>
      <c r="M59" s="187" t="n">
        <v>0.014879187567687</v>
      </c>
      <c r="N59" s="187" t="n">
        <v>0.0144278387263812</v>
      </c>
    </row>
    <row r="60" customFormat="false" ht="12.75" hidden="false" customHeight="false" outlineLevel="0" collapsed="false">
      <c r="A60" s="174" t="s">
        <v>148</v>
      </c>
      <c r="B60" s="177" t="s">
        <v>149</v>
      </c>
      <c r="C60" s="187" t="n">
        <v>0.161682315425461</v>
      </c>
      <c r="D60" s="187" t="n">
        <v>0.14453844591596</v>
      </c>
      <c r="E60" s="187" t="n">
        <v>0.151440743130619</v>
      </c>
      <c r="F60" s="187" t="n">
        <v>0.147311115386427</v>
      </c>
      <c r="G60" s="187" t="n">
        <v>0.144117462184932</v>
      </c>
      <c r="H60" s="187" t="n">
        <v>0.128092849947953</v>
      </c>
      <c r="I60" s="187" t="n">
        <v>0.126528040363952</v>
      </c>
      <c r="J60" s="187" t="n">
        <v>0.124846144242924</v>
      </c>
      <c r="K60" s="187" t="n">
        <v>0.125037648725972</v>
      </c>
      <c r="L60" s="187" t="n">
        <v>0.125769578562662</v>
      </c>
      <c r="M60" s="187" t="n">
        <v>0.128502337952732</v>
      </c>
      <c r="N60" s="187" t="n">
        <v>0.154782408542814</v>
      </c>
    </row>
    <row r="61" customFormat="false" ht="12.75" hidden="false" customHeight="false" outlineLevel="0" collapsed="false">
      <c r="A61" s="178"/>
      <c r="B61" s="179" t="s">
        <v>150</v>
      </c>
      <c r="C61" s="189" t="n">
        <v>0.918095682293297</v>
      </c>
      <c r="D61" s="189" t="n">
        <v>0.91674625277451</v>
      </c>
      <c r="E61" s="189" t="n">
        <v>0.923534775507246</v>
      </c>
      <c r="F61" s="189" t="n">
        <v>0.944660834895496</v>
      </c>
      <c r="G61" s="189" t="n">
        <v>0.955077911556948</v>
      </c>
      <c r="H61" s="189" t="n">
        <v>0.949417759943862</v>
      </c>
      <c r="I61" s="189" t="n">
        <v>0.936492160637937</v>
      </c>
      <c r="J61" s="189" t="n">
        <v>0.934834554449383</v>
      </c>
      <c r="K61" s="189" t="n">
        <v>0.919805099284238</v>
      </c>
      <c r="L61" s="189" t="n">
        <v>0.923595979830746</v>
      </c>
      <c r="M61" s="189" t="n">
        <v>0.928379214849498</v>
      </c>
      <c r="N61" s="189" t="n">
        <v>0.930233023870666</v>
      </c>
    </row>
    <row r="62" customFormat="false" ht="12.75" hidden="false" customHeight="false" outlineLevel="0" collapsed="false">
      <c r="A62" s="178"/>
      <c r="B62" s="181" t="s">
        <v>151</v>
      </c>
      <c r="C62" s="187" t="n">
        <v>0.102788984768929</v>
      </c>
      <c r="D62" s="187" t="n">
        <v>0.10390548513061</v>
      </c>
      <c r="E62" s="187" t="n">
        <v>0.0990317256261953</v>
      </c>
      <c r="F62" s="187" t="n">
        <v>0.0808483920143192</v>
      </c>
      <c r="G62" s="187" t="n">
        <v>0.0707257406626648</v>
      </c>
      <c r="H62" s="187" t="n">
        <v>0.0764361810453311</v>
      </c>
      <c r="I62" s="187" t="n">
        <v>0.0850045689161205</v>
      </c>
      <c r="J62" s="187" t="n">
        <v>0.0864731122985809</v>
      </c>
      <c r="K62" s="187" t="n">
        <v>0.102610439944713</v>
      </c>
      <c r="L62" s="187" t="n">
        <v>0.100556892243073</v>
      </c>
      <c r="M62" s="187" t="n">
        <v>0.0990059352210443</v>
      </c>
      <c r="N62" s="187" t="n">
        <v>0.0962242300736384</v>
      </c>
    </row>
    <row r="63" customFormat="false" ht="20.1" hidden="false" customHeight="true" outlineLevel="0" collapsed="false">
      <c r="A63" s="182"/>
      <c r="B63" s="183" t="s">
        <v>153</v>
      </c>
      <c r="C63" s="194" t="n">
        <v>1</v>
      </c>
      <c r="D63" s="194" t="n">
        <v>1</v>
      </c>
      <c r="E63" s="194" t="n">
        <v>1</v>
      </c>
      <c r="F63" s="194" t="n">
        <v>1</v>
      </c>
      <c r="G63" s="194" t="n">
        <v>1</v>
      </c>
      <c r="H63" s="194" t="n">
        <v>1</v>
      </c>
      <c r="I63" s="194" t="n">
        <v>1</v>
      </c>
      <c r="J63" s="194" t="n">
        <v>1</v>
      </c>
      <c r="K63" s="194" t="n">
        <v>1</v>
      </c>
      <c r="L63" s="194" t="n">
        <v>1</v>
      </c>
      <c r="M63" s="194" t="n">
        <v>1</v>
      </c>
      <c r="N63" s="194" t="n">
        <v>1</v>
      </c>
    </row>
    <row r="64" s="134" customFormat="true" ht="12.75" hidden="false" customHeight="false" outlineLevel="0" collapsed="false">
      <c r="A64" s="191" t="s">
        <v>158</v>
      </c>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row>
    <row r="65" customFormat="false" ht="20.1" hidden="false" customHeight="true" outlineLevel="0" collapsed="false">
      <c r="A65" s="186" t="s">
        <v>163</v>
      </c>
      <c r="M65" s="0"/>
      <c r="N65" s="0"/>
    </row>
    <row r="66" s="13" customFormat="true" ht="20.1" hidden="false" customHeight="true" outlineLevel="0" collapsed="false">
      <c r="A66" s="125"/>
      <c r="B66" s="126" t="s">
        <v>156</v>
      </c>
      <c r="C66" s="127" t="s">
        <v>78</v>
      </c>
      <c r="D66" s="127" t="s">
        <v>79</v>
      </c>
      <c r="E66" s="127" t="s">
        <v>80</v>
      </c>
      <c r="F66" s="127" t="s">
        <v>81</v>
      </c>
      <c r="G66" s="127" t="s">
        <v>82</v>
      </c>
      <c r="H66" s="127" t="s">
        <v>83</v>
      </c>
      <c r="I66" s="127" t="s">
        <v>84</v>
      </c>
      <c r="J66" s="127" t="s">
        <v>85</v>
      </c>
      <c r="K66" s="127" t="s">
        <v>86</v>
      </c>
      <c r="L66" s="127" t="s">
        <v>87</v>
      </c>
      <c r="M66" s="127" t="s">
        <v>88</v>
      </c>
      <c r="N66" s="127" t="s">
        <v>89</v>
      </c>
    </row>
    <row r="67" s="18" customFormat="true" ht="20.1" hidden="false" customHeight="true" outlineLevel="0" collapsed="false">
      <c r="A67" s="174"/>
      <c r="B67" s="181" t="s">
        <v>164</v>
      </c>
      <c r="C67" s="176" t="n">
        <v>62169.4394312746</v>
      </c>
      <c r="D67" s="176" t="n">
        <v>62557.0300646603</v>
      </c>
      <c r="E67" s="176" t="n">
        <v>63036.1795838154</v>
      </c>
      <c r="F67" s="176" t="n">
        <v>66388.0083526039</v>
      </c>
      <c r="G67" s="176" t="n">
        <v>71006.2861285666</v>
      </c>
      <c r="H67" s="176" t="n">
        <v>75523.5554597648</v>
      </c>
      <c r="I67" s="176" t="n">
        <v>77963.4966752449</v>
      </c>
      <c r="J67" s="176" t="n">
        <v>81259.3227575031</v>
      </c>
      <c r="K67" s="176" t="n">
        <v>85277.24868647</v>
      </c>
      <c r="L67" s="176" t="n">
        <v>89132.852418124</v>
      </c>
      <c r="M67" s="176" t="n">
        <v>91267.23850696</v>
      </c>
      <c r="N67" s="176" t="n">
        <v>92854.2240218998</v>
      </c>
      <c r="O67" s="156"/>
      <c r="P67" s="156"/>
      <c r="Q67" s="156"/>
      <c r="R67" s="156"/>
      <c r="S67" s="156"/>
      <c r="T67" s="156"/>
      <c r="U67" s="156"/>
      <c r="V67" s="156"/>
      <c r="W67" s="156"/>
      <c r="X67" s="156"/>
      <c r="Y67" s="156"/>
      <c r="Z67" s="156"/>
      <c r="AA67" s="156"/>
      <c r="AB67" s="156"/>
      <c r="AC67" s="156"/>
      <c r="AD67" s="128"/>
    </row>
    <row r="68" s="13" customFormat="true" ht="12.75" hidden="false" customHeight="false" outlineLevel="0" collapsed="false">
      <c r="A68" s="174"/>
      <c r="B68" s="181" t="s">
        <v>165</v>
      </c>
      <c r="C68" s="176" t="n">
        <v>18451.6613743481</v>
      </c>
      <c r="D68" s="176" t="n">
        <v>21588.4698642386</v>
      </c>
      <c r="E68" s="176" t="n">
        <v>20617.9494007551</v>
      </c>
      <c r="F68" s="176" t="n">
        <v>22840.0328109828</v>
      </c>
      <c r="G68" s="176" t="n">
        <v>22008.0183937233</v>
      </c>
      <c r="H68" s="176" t="n">
        <v>25721.7424496751</v>
      </c>
      <c r="I68" s="176" t="n">
        <v>24902.9421883583</v>
      </c>
      <c r="J68" s="176" t="n">
        <v>26675.5850036215</v>
      </c>
      <c r="K68" s="176" t="n">
        <v>24912.9084829037</v>
      </c>
      <c r="L68" s="176" t="n">
        <v>26231.2669712039</v>
      </c>
      <c r="M68" s="176" t="n">
        <v>29508.0757058888</v>
      </c>
      <c r="N68" s="176" t="n">
        <v>25010.4951257998</v>
      </c>
      <c r="O68" s="187"/>
      <c r="P68" s="187"/>
      <c r="Q68" s="187"/>
      <c r="R68" s="187"/>
      <c r="S68" s="187"/>
      <c r="T68" s="187"/>
      <c r="U68" s="187"/>
      <c r="V68" s="187"/>
      <c r="W68" s="187"/>
      <c r="X68" s="187"/>
      <c r="Y68" s="187"/>
      <c r="Z68" s="187"/>
      <c r="AA68" s="187"/>
      <c r="AB68" s="187"/>
      <c r="AC68" s="187"/>
      <c r="AD68" s="187"/>
      <c r="AE68" s="187"/>
      <c r="AF68" s="187"/>
      <c r="AG68" s="187"/>
      <c r="AH68" s="187"/>
      <c r="AI68" s="187"/>
      <c r="AJ68" s="187"/>
      <c r="AK68" s="187"/>
      <c r="AL68" s="187"/>
      <c r="AM68" s="187"/>
      <c r="AN68" s="187"/>
      <c r="AO68" s="187"/>
    </row>
    <row r="69" s="13" customFormat="true" ht="12.75" hidden="false" customHeight="false" outlineLevel="0" collapsed="false">
      <c r="A69" s="174"/>
      <c r="B69" s="181" t="s">
        <v>166</v>
      </c>
      <c r="C69" s="176" t="n">
        <v>3706.58186526461</v>
      </c>
      <c r="D69" s="176" t="n">
        <v>2552.56020343358</v>
      </c>
      <c r="E69" s="176" t="n">
        <v>2773.5549483942</v>
      </c>
      <c r="F69" s="176" t="n">
        <v>2981.61136766838</v>
      </c>
      <c r="G69" s="176" t="n">
        <v>2758.61100333327</v>
      </c>
      <c r="H69" s="176" t="n">
        <v>2253.32338542283</v>
      </c>
      <c r="I69" s="176" t="n">
        <v>2797.76811924254</v>
      </c>
      <c r="J69" s="176" t="n">
        <v>3012.09751542971</v>
      </c>
      <c r="K69" s="176" t="n">
        <v>3097.18106104077</v>
      </c>
      <c r="L69" s="176" t="n">
        <v>3149.11537075856</v>
      </c>
      <c r="M69" s="176" t="n">
        <v>3913.09357526013</v>
      </c>
      <c r="N69" s="176" t="n">
        <v>5598.90237132033</v>
      </c>
      <c r="O69" s="187"/>
      <c r="P69" s="187"/>
      <c r="Q69" s="187"/>
      <c r="R69" s="187"/>
      <c r="S69" s="187"/>
      <c r="T69" s="187"/>
      <c r="U69" s="187"/>
      <c r="V69" s="187"/>
      <c r="W69" s="187"/>
      <c r="X69" s="187"/>
      <c r="Y69" s="187"/>
      <c r="Z69" s="187"/>
      <c r="AA69" s="187"/>
      <c r="AB69" s="187"/>
      <c r="AC69" s="187"/>
      <c r="AD69" s="187"/>
      <c r="AE69" s="187"/>
      <c r="AF69" s="187"/>
      <c r="AG69" s="187"/>
      <c r="AH69" s="187"/>
      <c r="AI69" s="187"/>
      <c r="AJ69" s="187"/>
      <c r="AK69" s="187"/>
      <c r="AL69" s="187"/>
      <c r="AM69" s="187"/>
      <c r="AN69" s="187"/>
      <c r="AO69" s="187"/>
    </row>
    <row r="70" s="13" customFormat="true" ht="12.75" hidden="false" customHeight="false" outlineLevel="0" collapsed="false">
      <c r="A70" s="174"/>
      <c r="B70" s="181" t="s">
        <v>151</v>
      </c>
      <c r="C70" s="176" t="n">
        <v>10955.59844094</v>
      </c>
      <c r="D70" s="176" t="n">
        <v>11322.3136492733</v>
      </c>
      <c r="E70" s="176" t="n">
        <v>10729.79766933</v>
      </c>
      <c r="F70" s="176" t="n">
        <v>9047.40225544333</v>
      </c>
      <c r="G70" s="176" t="n">
        <v>8111.99311218667</v>
      </c>
      <c r="H70" s="176" t="n">
        <v>9422.34166626333</v>
      </c>
      <c r="I70" s="176" t="n">
        <v>10795.68473796</v>
      </c>
      <c r="J70" s="176" t="n">
        <v>11522.964134</v>
      </c>
      <c r="K70" s="176" t="n">
        <v>14226.3759</v>
      </c>
      <c r="L70" s="176" t="n">
        <v>14540.3277</v>
      </c>
      <c r="M70" s="176" t="n">
        <v>14949.1419</v>
      </c>
      <c r="N70" s="176" t="n">
        <v>14625.6146151073</v>
      </c>
      <c r="O70" s="187"/>
      <c r="P70" s="187"/>
      <c r="Q70" s="187"/>
      <c r="R70" s="187"/>
      <c r="S70" s="187"/>
      <c r="T70" s="187"/>
      <c r="U70" s="187"/>
      <c r="V70" s="187"/>
      <c r="W70" s="187"/>
      <c r="X70" s="187"/>
      <c r="Y70" s="187"/>
      <c r="Z70" s="187"/>
      <c r="AA70" s="187"/>
      <c r="AB70" s="187"/>
      <c r="AC70" s="187"/>
      <c r="AD70" s="187"/>
      <c r="AE70" s="187"/>
      <c r="AF70" s="187"/>
      <c r="AG70" s="187"/>
      <c r="AH70" s="187"/>
      <c r="AI70" s="187"/>
      <c r="AJ70" s="187"/>
      <c r="AK70" s="187"/>
      <c r="AL70" s="187"/>
      <c r="AM70" s="187"/>
      <c r="AN70" s="187"/>
      <c r="AO70" s="187"/>
    </row>
    <row r="71" s="13" customFormat="true" ht="12.75" hidden="false" customHeight="false" outlineLevel="0" collapsed="false">
      <c r="A71" s="174"/>
      <c r="B71" s="181" t="s">
        <v>152</v>
      </c>
      <c r="C71" s="176" t="n">
        <v>-2225.95861240212</v>
      </c>
      <c r="D71" s="176" t="n">
        <v>-2250.36679892727</v>
      </c>
      <c r="E71" s="176" t="n">
        <v>-2445.01436015053</v>
      </c>
      <c r="F71" s="176" t="n">
        <v>-2854.62989836093</v>
      </c>
      <c r="G71" s="176" t="n">
        <v>-2959.58793946227</v>
      </c>
      <c r="H71" s="176" t="n">
        <v>-3187.03344526224</v>
      </c>
      <c r="I71" s="176" t="n">
        <v>-2730.11107663856</v>
      </c>
      <c r="J71" s="176" t="n">
        <v>-2839.35055868269</v>
      </c>
      <c r="K71" s="176" t="n">
        <v>-3107.79183135824</v>
      </c>
      <c r="L71" s="176" t="n">
        <v>-3492.45752345429</v>
      </c>
      <c r="M71" s="176" t="n">
        <v>-4134.94901536276</v>
      </c>
      <c r="N71" s="176" t="n">
        <v>-4021.37382307237</v>
      </c>
      <c r="O71" s="187"/>
      <c r="P71" s="187"/>
      <c r="Q71" s="187"/>
      <c r="R71" s="187"/>
      <c r="S71" s="187"/>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row>
    <row r="72" s="13" customFormat="true" ht="12.75" hidden="false" customHeight="false" outlineLevel="0" collapsed="false">
      <c r="A72" s="174"/>
      <c r="B72" s="195" t="s">
        <v>167</v>
      </c>
      <c r="C72" s="188" t="n">
        <v>93057.3224994253</v>
      </c>
      <c r="D72" s="188" t="n">
        <v>95770.0069826785</v>
      </c>
      <c r="E72" s="188" t="n">
        <v>94712.4672421442</v>
      </c>
      <c r="F72" s="188" t="n">
        <v>98402.4248883374</v>
      </c>
      <c r="G72" s="188" t="n">
        <v>100925.320698348</v>
      </c>
      <c r="H72" s="188" t="n">
        <v>109733.929515864</v>
      </c>
      <c r="I72" s="188" t="n">
        <v>113729.780644167</v>
      </c>
      <c r="J72" s="188" t="n">
        <v>119630.618851872</v>
      </c>
      <c r="K72" s="188" t="n">
        <v>124405.922299056</v>
      </c>
      <c r="L72" s="188" t="n">
        <v>129561.104936632</v>
      </c>
      <c r="M72" s="188" t="n">
        <v>135502.600672746</v>
      </c>
      <c r="N72" s="188" t="n">
        <v>134067.862311055</v>
      </c>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row>
    <row r="73" s="13" customFormat="true" ht="12.75" hidden="false" customHeight="false" outlineLevel="0" collapsed="false">
      <c r="A73" s="178"/>
      <c r="B73" s="196" t="s">
        <v>168</v>
      </c>
      <c r="C73" s="197" t="n">
        <v>0.873094040147205</v>
      </c>
      <c r="D73" s="197" t="n">
        <v>0.878886537217225</v>
      </c>
      <c r="E73" s="197" t="n">
        <v>0.874158055758541</v>
      </c>
      <c r="F73" s="197" t="n">
        <v>0.879332829237851</v>
      </c>
      <c r="G73" s="197" t="n">
        <v>0.879933939697772</v>
      </c>
      <c r="H73" s="197" t="n">
        <v>0.890186622431885</v>
      </c>
      <c r="I73" s="197" t="n">
        <v>0.895501416653002</v>
      </c>
      <c r="J73" s="197" t="n">
        <v>0.897757887469497</v>
      </c>
      <c r="K73" s="197" t="n">
        <v>0.897301358305455</v>
      </c>
      <c r="L73" s="197" t="n">
        <v>0.896008833969153</v>
      </c>
      <c r="M73" s="197" t="n">
        <v>0.897413496656216</v>
      </c>
      <c r="N73" s="197" t="n">
        <v>0.882053655042595</v>
      </c>
      <c r="O73" s="187"/>
      <c r="P73" s="187"/>
      <c r="Q73" s="187"/>
      <c r="R73" s="187"/>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row>
    <row r="74" s="13" customFormat="true" ht="12.75" hidden="false" customHeight="false" outlineLevel="0" collapsed="false">
      <c r="A74" s="198"/>
      <c r="B74" s="199" t="s">
        <v>169</v>
      </c>
      <c r="C74" s="200" t="n">
        <v>6661.06739948605</v>
      </c>
      <c r="D74" s="200" t="n">
        <v>6748.42274483826</v>
      </c>
      <c r="E74" s="200" t="n">
        <v>7026.6064</v>
      </c>
      <c r="F74" s="200" t="n">
        <v>6775.44300578233</v>
      </c>
      <c r="G74" s="200" t="n">
        <v>7002.09774908364</v>
      </c>
      <c r="H74" s="200" t="n">
        <v>6895.97276212857</v>
      </c>
      <c r="I74" s="200" t="n">
        <v>6647.68868681441</v>
      </c>
      <c r="J74" s="200" t="n">
        <v>6793.53460105914</v>
      </c>
      <c r="K74" s="200" t="n">
        <v>7059.68923098212</v>
      </c>
      <c r="L74" s="200" t="n">
        <v>7428.0766604127</v>
      </c>
      <c r="M74" s="200" t="n">
        <v>7622.9193399894</v>
      </c>
      <c r="N74" s="200" t="n">
        <v>8777.71239087396</v>
      </c>
      <c r="O74" s="189"/>
      <c r="P74" s="189"/>
      <c r="Q74" s="189"/>
      <c r="R74" s="189"/>
      <c r="S74" s="189"/>
      <c r="T74" s="189"/>
      <c r="U74" s="189"/>
      <c r="V74" s="189"/>
      <c r="W74" s="189"/>
      <c r="X74" s="189"/>
      <c r="Y74" s="189"/>
      <c r="Z74" s="189"/>
      <c r="AA74" s="189"/>
      <c r="AB74" s="189"/>
      <c r="AC74" s="189"/>
      <c r="AD74" s="189"/>
      <c r="AE74" s="189"/>
      <c r="AF74" s="189"/>
      <c r="AG74" s="189"/>
      <c r="AH74" s="189"/>
      <c r="AI74" s="189"/>
      <c r="AJ74" s="189"/>
      <c r="AK74" s="189"/>
      <c r="AL74" s="189"/>
      <c r="AM74" s="189"/>
      <c r="AN74" s="189"/>
      <c r="AO74" s="189"/>
    </row>
    <row r="75" s="13" customFormat="true" ht="12.75" hidden="false" customHeight="false" outlineLevel="0" collapsed="false">
      <c r="A75" s="198"/>
      <c r="B75" s="199" t="s">
        <v>170</v>
      </c>
      <c r="C75" s="200" t="n">
        <v>6865</v>
      </c>
      <c r="D75" s="200" t="n">
        <v>6449</v>
      </c>
      <c r="E75" s="200" t="n">
        <v>6608</v>
      </c>
      <c r="F75" s="200" t="n">
        <v>6727.91068761056</v>
      </c>
      <c r="G75" s="200" t="n">
        <v>6769.05607770426</v>
      </c>
      <c r="H75" s="200" t="n">
        <v>6640.79933745501</v>
      </c>
      <c r="I75" s="200" t="n">
        <v>6623.75984545015</v>
      </c>
      <c r="J75" s="200" t="n">
        <v>6830.72575406066</v>
      </c>
      <c r="K75" s="200" t="n">
        <v>7178.91535889407</v>
      </c>
      <c r="L75" s="200" t="n">
        <v>7608.84023573163</v>
      </c>
      <c r="M75" s="200" t="n">
        <v>7866.86106647948</v>
      </c>
      <c r="N75" s="200" t="n">
        <v>9149.55795763792</v>
      </c>
      <c r="O75" s="189"/>
      <c r="P75" s="189"/>
      <c r="Q75" s="189"/>
      <c r="R75" s="189"/>
      <c r="S75" s="189"/>
      <c r="T75" s="189"/>
      <c r="U75" s="189"/>
      <c r="V75" s="189"/>
      <c r="W75" s="189"/>
      <c r="X75" s="189"/>
      <c r="Y75" s="189"/>
      <c r="Z75" s="189"/>
      <c r="AA75" s="189"/>
      <c r="AB75" s="189"/>
      <c r="AC75" s="189"/>
      <c r="AD75" s="189"/>
      <c r="AE75" s="189"/>
      <c r="AF75" s="189"/>
      <c r="AG75" s="189"/>
      <c r="AH75" s="189"/>
      <c r="AI75" s="189"/>
      <c r="AJ75" s="189"/>
      <c r="AK75" s="189"/>
      <c r="AL75" s="189"/>
      <c r="AM75" s="189"/>
      <c r="AN75" s="189"/>
      <c r="AO75" s="189"/>
    </row>
    <row r="76" s="13" customFormat="true" ht="12.75" hidden="false" customHeight="false" outlineLevel="0" collapsed="false">
      <c r="A76" s="198"/>
      <c r="B76" s="201" t="s">
        <v>171</v>
      </c>
      <c r="C76" s="202" t="n">
        <v>13526.067399486</v>
      </c>
      <c r="D76" s="202" t="n">
        <v>13197.4227448383</v>
      </c>
      <c r="E76" s="202" t="n">
        <v>13634.6064</v>
      </c>
      <c r="F76" s="202" t="n">
        <v>13503.3536933929</v>
      </c>
      <c r="G76" s="202" t="n">
        <v>13771.1538267879</v>
      </c>
      <c r="H76" s="202" t="n">
        <v>13536.7720995836</v>
      </c>
      <c r="I76" s="202" t="n">
        <v>13271.4485322646</v>
      </c>
      <c r="J76" s="202" t="n">
        <v>13624.2603551198</v>
      </c>
      <c r="K76" s="202" t="n">
        <v>14238.6045898762</v>
      </c>
      <c r="L76" s="202" t="n">
        <v>15036.9168961443</v>
      </c>
      <c r="M76" s="202" t="n">
        <v>15489.7804064689</v>
      </c>
      <c r="N76" s="202" t="n">
        <v>17927.2703485119</v>
      </c>
      <c r="O76" s="189"/>
      <c r="P76" s="189"/>
      <c r="Q76" s="189"/>
      <c r="R76" s="189"/>
      <c r="S76" s="189"/>
      <c r="T76" s="189"/>
      <c r="U76" s="189"/>
      <c r="V76" s="189"/>
      <c r="W76" s="189"/>
      <c r="X76" s="189"/>
      <c r="Y76" s="189"/>
      <c r="Z76" s="189"/>
      <c r="AA76" s="189"/>
      <c r="AB76" s="189"/>
      <c r="AC76" s="189"/>
      <c r="AD76" s="189"/>
      <c r="AE76" s="189"/>
      <c r="AF76" s="189"/>
      <c r="AG76" s="189"/>
      <c r="AH76" s="189"/>
      <c r="AI76" s="189"/>
      <c r="AJ76" s="189"/>
      <c r="AK76" s="189"/>
      <c r="AL76" s="189"/>
      <c r="AM76" s="189"/>
      <c r="AN76" s="189"/>
      <c r="AO76" s="189"/>
    </row>
    <row r="77" s="13" customFormat="true" ht="12.75" hidden="false" customHeight="false" outlineLevel="0" collapsed="false">
      <c r="A77" s="198"/>
      <c r="B77" s="203" t="s">
        <v>172</v>
      </c>
      <c r="C77" s="197" t="n">
        <v>0.126905959852795</v>
      </c>
      <c r="D77" s="197" t="n">
        <v>0.121113462782775</v>
      </c>
      <c r="E77" s="197" t="n">
        <v>0.125841944241459</v>
      </c>
      <c r="F77" s="197" t="n">
        <v>0.120667170762149</v>
      </c>
      <c r="G77" s="197" t="n">
        <v>0.120066060302228</v>
      </c>
      <c r="H77" s="197" t="n">
        <v>0.109813377568115</v>
      </c>
      <c r="I77" s="197" t="n">
        <v>0.104498583346998</v>
      </c>
      <c r="J77" s="197" t="n">
        <v>0.102242112530503</v>
      </c>
      <c r="K77" s="197" t="n">
        <v>0.102698641694545</v>
      </c>
      <c r="L77" s="197" t="n">
        <v>0.103991166030847</v>
      </c>
      <c r="M77" s="197" t="n">
        <v>0.102586503343785</v>
      </c>
      <c r="N77" s="197" t="n">
        <v>0.117946344957405</v>
      </c>
    </row>
    <row r="78" customFormat="false" ht="20.1" hidden="false" customHeight="true" outlineLevel="0" collapsed="false">
      <c r="A78" s="182"/>
      <c r="B78" s="183" t="s">
        <v>157</v>
      </c>
      <c r="C78" s="184" t="n">
        <v>106583.389898911</v>
      </c>
      <c r="D78" s="184" t="n">
        <v>108967.429727517</v>
      </c>
      <c r="E78" s="184" t="n">
        <v>108347.073642144</v>
      </c>
      <c r="F78" s="184" t="n">
        <v>111905.77858173</v>
      </c>
      <c r="G78" s="184" t="n">
        <v>114696.474525135</v>
      </c>
      <c r="H78" s="184" t="n">
        <v>123270.701615447</v>
      </c>
      <c r="I78" s="184" t="n">
        <v>127001.229176432</v>
      </c>
      <c r="J78" s="184" t="n">
        <v>133254.879206991</v>
      </c>
      <c r="K78" s="184" t="n">
        <v>138644.526888932</v>
      </c>
      <c r="L78" s="184" t="n">
        <v>144598.021832777</v>
      </c>
      <c r="M78" s="184" t="n">
        <v>150992.381079215</v>
      </c>
      <c r="N78" s="184" t="n">
        <v>151995.132659567</v>
      </c>
    </row>
    <row r="79" s="69" customFormat="true" ht="20.1" hidden="false" customHeight="true" outlineLevel="0" collapsed="false">
      <c r="A79" s="172"/>
      <c r="B79" s="0"/>
      <c r="C79" s="0"/>
      <c r="D79" s="0"/>
      <c r="E79" s="0"/>
      <c r="F79" s="0"/>
      <c r="G79" s="0"/>
      <c r="H79" s="0"/>
      <c r="I79" s="0"/>
      <c r="J79" s="0"/>
      <c r="K79" s="0"/>
      <c r="L79" s="0"/>
      <c r="M79" s="0"/>
      <c r="N79" s="0"/>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row>
    <row r="80" customFormat="false" ht="20.1" hidden="false" customHeight="true" outlineLevel="0" collapsed="false">
      <c r="A80" s="186" t="s">
        <v>173</v>
      </c>
      <c r="M80" s="0"/>
      <c r="N80" s="0"/>
    </row>
    <row r="81" s="13" customFormat="true" ht="20.1" hidden="false" customHeight="true" outlineLevel="0" collapsed="false">
      <c r="A81" s="125"/>
      <c r="B81" s="126" t="s">
        <v>139</v>
      </c>
      <c r="C81" s="127" t="s">
        <v>78</v>
      </c>
      <c r="D81" s="127" t="s">
        <v>79</v>
      </c>
      <c r="E81" s="127" t="s">
        <v>80</v>
      </c>
      <c r="F81" s="127" t="s">
        <v>81</v>
      </c>
      <c r="G81" s="127" t="s">
        <v>82</v>
      </c>
      <c r="H81" s="127" t="s">
        <v>83</v>
      </c>
      <c r="I81" s="127" t="s">
        <v>84</v>
      </c>
      <c r="J81" s="127" t="s">
        <v>85</v>
      </c>
      <c r="K81" s="127" t="s">
        <v>86</v>
      </c>
      <c r="L81" s="127" t="s">
        <v>87</v>
      </c>
      <c r="M81" s="127" t="s">
        <v>88</v>
      </c>
      <c r="N81" s="127" t="s">
        <v>89</v>
      </c>
    </row>
    <row r="82" s="18" customFormat="true" ht="20.1" hidden="false" customHeight="true" outlineLevel="0" collapsed="false">
      <c r="A82" s="174"/>
      <c r="B82" s="181" t="s">
        <v>164</v>
      </c>
      <c r="C82" s="176" t="n">
        <v>66337.6178277372</v>
      </c>
      <c r="D82" s="176" t="n">
        <v>65973.9335302883</v>
      </c>
      <c r="E82" s="176" t="n">
        <v>64864.1397486171</v>
      </c>
      <c r="F82" s="176" t="n">
        <v>66388.0083526039</v>
      </c>
      <c r="G82" s="176" t="n">
        <v>70855.0823482805</v>
      </c>
      <c r="H82" s="176" t="n">
        <v>75011.342947456</v>
      </c>
      <c r="I82" s="176" t="n">
        <v>76111.4594207813</v>
      </c>
      <c r="J82" s="176" t="n">
        <v>78523.3311380336</v>
      </c>
      <c r="K82" s="176" t="n">
        <v>80316.1998855757</v>
      </c>
      <c r="L82" s="176" t="n">
        <v>82616.1228138653</v>
      </c>
      <c r="M82" s="176" t="n">
        <v>85052.4116367341</v>
      </c>
      <c r="N82" s="176" t="n">
        <v>84566.2101642293</v>
      </c>
      <c r="O82" s="156"/>
      <c r="P82" s="156"/>
      <c r="Q82" s="156"/>
      <c r="R82" s="156"/>
      <c r="S82" s="156"/>
      <c r="T82" s="156"/>
      <c r="U82" s="156"/>
      <c r="V82" s="156"/>
      <c r="W82" s="156"/>
      <c r="X82" s="156"/>
      <c r="Y82" s="156"/>
      <c r="Z82" s="156"/>
      <c r="AA82" s="156"/>
      <c r="AB82" s="156"/>
      <c r="AC82" s="156"/>
      <c r="AD82" s="128"/>
    </row>
    <row r="83" s="13" customFormat="true" ht="12.75" hidden="false" customHeight="false" outlineLevel="0" collapsed="false">
      <c r="A83" s="174"/>
      <c r="B83" s="181" t="s">
        <v>165</v>
      </c>
      <c r="C83" s="176" t="n">
        <v>20218.8261864066</v>
      </c>
      <c r="D83" s="176" t="n">
        <v>19020.6893563733</v>
      </c>
      <c r="E83" s="176" t="n">
        <v>18905.0834968664</v>
      </c>
      <c r="F83" s="176" t="n">
        <v>22840.0328109828</v>
      </c>
      <c r="G83" s="176" t="n">
        <v>22969.6229026203</v>
      </c>
      <c r="H83" s="176" t="n">
        <v>23542.4080774978</v>
      </c>
      <c r="I83" s="176" t="n">
        <v>24801.7114038027</v>
      </c>
      <c r="J83" s="176" t="n">
        <v>25829.8666480123</v>
      </c>
      <c r="K83" s="176" t="n">
        <v>24551.2470508655</v>
      </c>
      <c r="L83" s="176" t="n">
        <v>25291.4277553307</v>
      </c>
      <c r="M83" s="176" t="n">
        <v>27658.5132992621</v>
      </c>
      <c r="N83" s="176" t="n">
        <v>25128.2395742852</v>
      </c>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row>
    <row r="84" s="13" customFormat="true" ht="12.75" hidden="false" customHeight="false" outlineLevel="0" collapsed="false">
      <c r="A84" s="174"/>
      <c r="B84" s="181" t="s">
        <v>166</v>
      </c>
      <c r="C84" s="176" t="n">
        <v>3339.18782801198</v>
      </c>
      <c r="D84" s="176" t="n">
        <v>3043.49371769723</v>
      </c>
      <c r="E84" s="176" t="n">
        <v>2711.58305623285</v>
      </c>
      <c r="F84" s="176" t="n">
        <v>2981.61136766838</v>
      </c>
      <c r="G84" s="176" t="n">
        <v>3232.22185936054</v>
      </c>
      <c r="H84" s="176" t="n">
        <v>2484.82397313426</v>
      </c>
      <c r="I84" s="176" t="n">
        <v>2948.43912398325</v>
      </c>
      <c r="J84" s="176" t="n">
        <v>3129.12470820967</v>
      </c>
      <c r="K84" s="176" t="n">
        <v>3168.55896396885</v>
      </c>
      <c r="L84" s="176" t="n">
        <v>3108.10936393324</v>
      </c>
      <c r="M84" s="176" t="n">
        <v>3511.23367973143</v>
      </c>
      <c r="N84" s="176" t="n">
        <v>3848.24339480599</v>
      </c>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row>
    <row r="85" s="13" customFormat="true" ht="12.75" hidden="false" customHeight="false" outlineLevel="0" collapsed="false">
      <c r="A85" s="174"/>
      <c r="B85" s="181" t="s">
        <v>151</v>
      </c>
      <c r="C85" s="176" t="n">
        <v>7621.23514334827</v>
      </c>
      <c r="D85" s="176" t="n">
        <v>7193.97247423426</v>
      </c>
      <c r="E85" s="176" t="n">
        <v>8746.46767285874</v>
      </c>
      <c r="F85" s="176" t="n">
        <v>9047.40225544333</v>
      </c>
      <c r="G85" s="176" t="n">
        <v>8297.34029558382</v>
      </c>
      <c r="H85" s="176" t="n">
        <v>8292.39817417698</v>
      </c>
      <c r="I85" s="176" t="n">
        <v>8620.011710465</v>
      </c>
      <c r="J85" s="176" t="n">
        <v>9877.20390652168</v>
      </c>
      <c r="K85" s="176" t="n">
        <v>10242.9643011796</v>
      </c>
      <c r="L85" s="176" t="n">
        <v>10629.9199621223</v>
      </c>
      <c r="M85" s="176" t="n">
        <v>10303.9032681896</v>
      </c>
      <c r="N85" s="176" t="n">
        <v>9924.54016771351</v>
      </c>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row>
    <row r="86" s="13" customFormat="true" ht="12.75" hidden="false" customHeight="false" outlineLevel="0" collapsed="false">
      <c r="A86" s="174"/>
      <c r="B86" s="181" t="s">
        <v>152</v>
      </c>
      <c r="C86" s="176" t="n">
        <v>-2355.80239859846</v>
      </c>
      <c r="D86" s="176" t="n">
        <v>-2388.17995191297</v>
      </c>
      <c r="E86" s="176" t="n">
        <v>-2511.96939569529</v>
      </c>
      <c r="F86" s="176" t="n">
        <v>-2854.62989836093</v>
      </c>
      <c r="G86" s="176" t="n">
        <v>-2974.27151676643</v>
      </c>
      <c r="H86" s="176" t="n">
        <v>-3173.05464880816</v>
      </c>
      <c r="I86" s="176" t="n">
        <v>-2660.69274123754</v>
      </c>
      <c r="J86" s="176" t="n">
        <v>-2738.84127326653</v>
      </c>
      <c r="K86" s="176" t="n">
        <v>-2932.64693079863</v>
      </c>
      <c r="L86" s="176" t="n">
        <v>-3242.93775161213</v>
      </c>
      <c r="M86" s="176" t="n">
        <v>-3848.9630546453</v>
      </c>
      <c r="N86" s="176" t="n">
        <v>-3620.23201549038</v>
      </c>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row>
    <row r="87" s="13" customFormat="true" ht="12.75" hidden="false" customHeight="false" outlineLevel="0" collapsed="false">
      <c r="A87" s="174"/>
      <c r="B87" s="195" t="s">
        <v>167</v>
      </c>
      <c r="C87" s="188" t="n">
        <v>95161.0645869056</v>
      </c>
      <c r="D87" s="188" t="n">
        <v>92843.9091266801</v>
      </c>
      <c r="E87" s="188" t="n">
        <v>92715.3045788798</v>
      </c>
      <c r="F87" s="188" t="n">
        <v>98402.4248883374</v>
      </c>
      <c r="G87" s="188" t="n">
        <v>102379.995889079</v>
      </c>
      <c r="H87" s="188" t="n">
        <v>106157.918523457</v>
      </c>
      <c r="I87" s="188" t="n">
        <v>109820.928917795</v>
      </c>
      <c r="J87" s="188" t="n">
        <v>114620.685127511</v>
      </c>
      <c r="K87" s="188" t="n">
        <v>115346.323270791</v>
      </c>
      <c r="L87" s="188" t="n">
        <v>118402.642143639</v>
      </c>
      <c r="M87" s="188" t="n">
        <v>122677.098829272</v>
      </c>
      <c r="N87" s="188" t="n">
        <v>119847.001285544</v>
      </c>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row>
    <row r="88" s="13" customFormat="true" ht="12.75" hidden="false" customHeight="false" outlineLevel="0" collapsed="false">
      <c r="A88" s="178"/>
      <c r="B88" s="196" t="s">
        <v>168</v>
      </c>
      <c r="C88" s="197" t="n">
        <v>0.869293342422117</v>
      </c>
      <c r="D88" s="197" t="n">
        <v>0.872512436677678</v>
      </c>
      <c r="E88" s="197" t="n">
        <v>0.870786033900953</v>
      </c>
      <c r="F88" s="197" t="n">
        <v>0.879332829237851</v>
      </c>
      <c r="G88" s="197" t="n">
        <v>0.883340448405042</v>
      </c>
      <c r="H88" s="197" t="n">
        <v>0.888330006179075</v>
      </c>
      <c r="I88" s="197" t="n">
        <v>0.892638207571221</v>
      </c>
      <c r="J88" s="197" t="n">
        <v>0.896110612235952</v>
      </c>
      <c r="K88" s="197" t="n">
        <v>0.89577810478654</v>
      </c>
      <c r="L88" s="197" t="n">
        <v>0.897886675357421</v>
      </c>
      <c r="M88" s="197" t="n">
        <v>0.900761839785958</v>
      </c>
      <c r="N88" s="197" t="n">
        <v>0.897898601214931</v>
      </c>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row>
    <row r="89" s="13" customFormat="true" ht="12.75" hidden="false" customHeight="false" outlineLevel="0" collapsed="false">
      <c r="A89" s="198"/>
      <c r="B89" s="199" t="s">
        <v>169</v>
      </c>
      <c r="C89" s="200" t="n">
        <v>7046.32918468412</v>
      </c>
      <c r="D89" s="200" t="n">
        <v>6936.85736026381</v>
      </c>
      <c r="E89" s="200" t="n">
        <v>7090.10150626447</v>
      </c>
      <c r="F89" s="200" t="n">
        <v>6775.44300578233</v>
      </c>
      <c r="G89" s="200" t="n">
        <v>6874.88017287469</v>
      </c>
      <c r="H89" s="200" t="n">
        <v>6798.21624119983</v>
      </c>
      <c r="I89" s="200" t="n">
        <v>6616.24746082186</v>
      </c>
      <c r="J89" s="200" t="n">
        <v>6626.06091152046</v>
      </c>
      <c r="K89" s="200" t="n">
        <v>6653.96378895084</v>
      </c>
      <c r="L89" s="200" t="n">
        <v>6651.81038811919</v>
      </c>
      <c r="M89" s="200" t="n">
        <v>6651.32678052431</v>
      </c>
      <c r="N89" s="200" t="n">
        <v>6672.65618189168</v>
      </c>
      <c r="O89" s="189"/>
      <c r="P89" s="189"/>
      <c r="Q89" s="189"/>
      <c r="R89" s="189"/>
      <c r="S89" s="189"/>
      <c r="T89" s="189"/>
      <c r="U89" s="189"/>
      <c r="V89" s="189"/>
      <c r="W89" s="189"/>
      <c r="X89" s="189"/>
      <c r="Y89" s="189"/>
      <c r="Z89" s="189"/>
      <c r="AA89" s="189"/>
      <c r="AB89" s="189"/>
      <c r="AC89" s="189"/>
      <c r="AD89" s="189"/>
      <c r="AE89" s="189"/>
      <c r="AF89" s="189"/>
      <c r="AG89" s="189"/>
      <c r="AH89" s="189"/>
      <c r="AI89" s="189"/>
      <c r="AJ89" s="189"/>
      <c r="AK89" s="189"/>
      <c r="AL89" s="189"/>
      <c r="AM89" s="189"/>
      <c r="AN89" s="189"/>
      <c r="AO89" s="189"/>
    </row>
    <row r="90" s="13" customFormat="true" ht="12.75" hidden="false" customHeight="false" outlineLevel="0" collapsed="false">
      <c r="A90" s="198"/>
      <c r="B90" s="199" t="s">
        <v>170</v>
      </c>
      <c r="C90" s="200" t="n">
        <v>7262.05680738027</v>
      </c>
      <c r="D90" s="200" t="n">
        <v>6629.07390479633</v>
      </c>
      <c r="E90" s="200" t="n">
        <v>6667.71241852904</v>
      </c>
      <c r="F90" s="200" t="n">
        <v>6727.91068761056</v>
      </c>
      <c r="G90" s="200" t="n">
        <v>6646.07251787881</v>
      </c>
      <c r="H90" s="200" t="n">
        <v>6546.66012580082</v>
      </c>
      <c r="I90" s="200" t="n">
        <v>6592.43179444887</v>
      </c>
      <c r="J90" s="200" t="n">
        <v>6662.33523109474</v>
      </c>
      <c r="K90" s="200" t="n">
        <v>6766.33790512884</v>
      </c>
      <c r="L90" s="200" t="n">
        <v>6813.68338473326</v>
      </c>
      <c r="M90" s="200" t="n">
        <v>6864.17648625045</v>
      </c>
      <c r="N90" s="200" t="n">
        <v>6955.32637080744</v>
      </c>
      <c r="O90" s="189"/>
      <c r="P90" s="189"/>
      <c r="Q90" s="189"/>
      <c r="R90" s="189"/>
      <c r="S90" s="189"/>
      <c r="T90" s="189"/>
      <c r="U90" s="189"/>
      <c r="V90" s="189"/>
      <c r="W90" s="189"/>
      <c r="X90" s="189"/>
      <c r="Y90" s="189"/>
      <c r="Z90" s="189"/>
      <c r="AA90" s="189"/>
      <c r="AB90" s="189"/>
      <c r="AC90" s="189"/>
      <c r="AD90" s="189"/>
      <c r="AE90" s="189"/>
      <c r="AF90" s="189"/>
      <c r="AG90" s="189"/>
      <c r="AH90" s="189"/>
      <c r="AI90" s="189"/>
      <c r="AJ90" s="189"/>
      <c r="AK90" s="189"/>
      <c r="AL90" s="189"/>
      <c r="AM90" s="189"/>
      <c r="AN90" s="189"/>
      <c r="AO90" s="189"/>
    </row>
    <row r="91" s="13" customFormat="true" ht="12.75" hidden="false" customHeight="false" outlineLevel="0" collapsed="false">
      <c r="A91" s="198"/>
      <c r="B91" s="201" t="s">
        <v>171</v>
      </c>
      <c r="C91" s="202" t="n">
        <v>14308.3859920644</v>
      </c>
      <c r="D91" s="202" t="n">
        <v>13565.9312650601</v>
      </c>
      <c r="E91" s="202" t="n">
        <v>13757.8139247935</v>
      </c>
      <c r="F91" s="202" t="n">
        <v>13503.3536933929</v>
      </c>
      <c r="G91" s="202" t="n">
        <v>13520.9526907535</v>
      </c>
      <c r="H91" s="202" t="n">
        <v>13344.8763670007</v>
      </c>
      <c r="I91" s="202" t="n">
        <v>13208.6792552707</v>
      </c>
      <c r="J91" s="202" t="n">
        <v>13288.3961426152</v>
      </c>
      <c r="K91" s="202" t="n">
        <v>13420.3016940797</v>
      </c>
      <c r="L91" s="202" t="n">
        <v>13465.4937728525</v>
      </c>
      <c r="M91" s="202" t="n">
        <v>13515.5032667748</v>
      </c>
      <c r="N91" s="202" t="n">
        <v>13627.9825526991</v>
      </c>
      <c r="O91" s="189"/>
      <c r="P91" s="189"/>
      <c r="Q91" s="189"/>
      <c r="R91" s="189"/>
      <c r="S91" s="189"/>
      <c r="T91" s="189"/>
      <c r="U91" s="189"/>
      <c r="V91" s="189"/>
      <c r="W91" s="189"/>
      <c r="X91" s="189"/>
      <c r="Y91" s="189"/>
      <c r="Z91" s="189"/>
      <c r="AA91" s="189"/>
      <c r="AB91" s="189"/>
      <c r="AC91" s="189"/>
      <c r="AD91" s="189"/>
      <c r="AE91" s="189"/>
      <c r="AF91" s="189"/>
      <c r="AG91" s="189"/>
      <c r="AH91" s="189"/>
      <c r="AI91" s="189"/>
      <c r="AJ91" s="189"/>
      <c r="AK91" s="189"/>
      <c r="AL91" s="189"/>
      <c r="AM91" s="189"/>
      <c r="AN91" s="189"/>
      <c r="AO91" s="189"/>
    </row>
    <row r="92" s="13" customFormat="true" ht="12.75" hidden="false" customHeight="false" outlineLevel="0" collapsed="false">
      <c r="A92" s="198"/>
      <c r="B92" s="203" t="s">
        <v>172</v>
      </c>
      <c r="C92" s="197" t="n">
        <v>0.130706657577883</v>
      </c>
      <c r="D92" s="197" t="n">
        <v>0.127487563322322</v>
      </c>
      <c r="E92" s="197" t="n">
        <v>0.129213966099048</v>
      </c>
      <c r="F92" s="197" t="n">
        <v>0.120667170762149</v>
      </c>
      <c r="G92" s="197" t="n">
        <v>0.116659551594958</v>
      </c>
      <c r="H92" s="197" t="n">
        <v>0.111669993820925</v>
      </c>
      <c r="I92" s="197" t="n">
        <v>0.10736179242878</v>
      </c>
      <c r="J92" s="197" t="n">
        <v>0.103889387764048</v>
      </c>
      <c r="K92" s="197" t="n">
        <v>0.10422189521346</v>
      </c>
      <c r="L92" s="197" t="n">
        <v>0.102113324642579</v>
      </c>
      <c r="M92" s="197" t="n">
        <v>0.099238160214042</v>
      </c>
      <c r="N92" s="197" t="n">
        <v>0.102101398785069</v>
      </c>
    </row>
    <row r="93" customFormat="false" ht="20.1" hidden="false" customHeight="true" outlineLevel="0" collapsed="false">
      <c r="A93" s="182"/>
      <c r="B93" s="183" t="s">
        <v>153</v>
      </c>
      <c r="C93" s="184" t="n">
        <v>109469.45057897</v>
      </c>
      <c r="D93" s="184" t="n">
        <v>106409.84039174</v>
      </c>
      <c r="E93" s="184" t="n">
        <v>106473.118503673</v>
      </c>
      <c r="F93" s="184" t="n">
        <v>111905.77858173</v>
      </c>
      <c r="G93" s="184" t="n">
        <v>115900.948579832</v>
      </c>
      <c r="H93" s="184" t="n">
        <v>119502.794890458</v>
      </c>
      <c r="I93" s="184" t="n">
        <v>123029.608173065</v>
      </c>
      <c r="J93" s="184" t="n">
        <v>127909.081270126</v>
      </c>
      <c r="K93" s="184" t="n">
        <v>128766.624964871</v>
      </c>
      <c r="L93" s="184" t="n">
        <v>131868.135916492</v>
      </c>
      <c r="M93" s="184" t="n">
        <v>136192.602096047</v>
      </c>
      <c r="N93" s="184" t="n">
        <v>133474.983838243</v>
      </c>
    </row>
    <row r="94" s="69" customFormat="true" ht="20.1" hidden="false" customHeight="true" outlineLevel="0" collapsed="false">
      <c r="A94" s="191" t="s">
        <v>158</v>
      </c>
      <c r="B94" s="0"/>
      <c r="C94" s="0"/>
      <c r="D94" s="0"/>
      <c r="E94" s="0"/>
      <c r="F94" s="0"/>
      <c r="G94" s="0"/>
      <c r="H94" s="0"/>
      <c r="I94" s="0"/>
      <c r="J94" s="0"/>
      <c r="K94" s="0"/>
      <c r="L94" s="0"/>
      <c r="M94" s="0"/>
      <c r="N94" s="0"/>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row>
    <row r="95" s="13" customFormat="true" ht="16.5" hidden="false" customHeight="false" outlineLevel="0" collapsed="false">
      <c r="A95" s="204"/>
      <c r="B95" s="0"/>
      <c r="C95" s="0"/>
      <c r="D95" s="0"/>
      <c r="E95" s="0"/>
      <c r="F95" s="0"/>
      <c r="G95" s="0"/>
      <c r="H95" s="0"/>
      <c r="I95" s="0"/>
      <c r="J95" s="0"/>
      <c r="K95" s="0"/>
      <c r="L95" s="0"/>
      <c r="M95" s="0"/>
      <c r="N95" s="0"/>
    </row>
  </sheetData>
  <printOptions headings="false" gridLines="false" gridLinesSet="true" horizontalCentered="false" verticalCentered="false"/>
  <pageMargins left="0.747916666666667" right="0.747916666666667" top="0.905555555555556" bottom="0.7875" header="0.511811023622047" footer="0.511805555555556"/>
  <pageSetup paperSize="1" scale="100" fitToWidth="1" fitToHeight="0" pageOrder="downThenOver" orientation="landscape" blackAndWhite="false" draft="false" cellComments="none" horizontalDpi="300" verticalDpi="300" copies="1"/>
  <headerFooter differentFirst="false" differentOddEven="false">
    <oddHeader/>
    <oddFooter>&amp;L&amp;"Times New Roman,Bold Italic"&amp;12RMI Compact Economic Report - FY 2008&amp;RPage S&amp;P  of  &amp;N</oddFooter>
  </headerFooter>
  <rowBreaks count="2" manualBreakCount="2">
    <brk id="39" man="true" max="16383" min="0"/>
    <brk id="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2"/>
  <sheetViews>
    <sheetView showFormulas="false" showGridLines="true" showRowColHeaders="true" showZeros="true" rightToLeft="false" tabSelected="false" showOutlineSymbols="true" defaultGridColor="true" view="normal" topLeftCell="A1" colorId="64" zoomScale="80" zoomScaleNormal="8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172" width="4.14"/>
    <col collapsed="false" customWidth="true" hidden="false" outlineLevel="0" max="2" min="2" style="0" width="37.14"/>
    <col collapsed="false" customWidth="true" hidden="false" outlineLevel="0" max="14" min="3" style="0" width="10.41"/>
    <col collapsed="false" customWidth="true" hidden="false" outlineLevel="0" max="29" min="15" style="13" width="10.41"/>
  </cols>
  <sheetData>
    <row r="1" s="33" customFormat="true" ht="24.95" hidden="false" customHeight="true" outlineLevel="0" collapsed="false">
      <c r="A1" s="124" t="s">
        <v>174</v>
      </c>
      <c r="L1" s="0"/>
      <c r="O1" s="69"/>
      <c r="P1" s="69"/>
      <c r="Q1" s="69"/>
      <c r="R1" s="69"/>
      <c r="S1" s="69"/>
      <c r="T1" s="69"/>
    </row>
    <row r="2" s="33" customFormat="true" ht="20.1" hidden="false" customHeight="true" outlineLevel="0" collapsed="false">
      <c r="A2" s="205"/>
      <c r="B2" s="126" t="s">
        <v>156</v>
      </c>
      <c r="C2" s="206" t="s">
        <v>78</v>
      </c>
      <c r="D2" s="206" t="s">
        <v>79</v>
      </c>
      <c r="E2" s="206" t="s">
        <v>80</v>
      </c>
      <c r="F2" s="206" t="s">
        <v>81</v>
      </c>
      <c r="G2" s="206" t="s">
        <v>82</v>
      </c>
      <c r="H2" s="206" t="s">
        <v>83</v>
      </c>
      <c r="I2" s="206" t="s">
        <v>84</v>
      </c>
      <c r="J2" s="206" t="s">
        <v>85</v>
      </c>
      <c r="K2" s="206" t="s">
        <v>86</v>
      </c>
      <c r="L2" s="206" t="s">
        <v>87</v>
      </c>
      <c r="M2" s="206" t="s">
        <v>88</v>
      </c>
      <c r="N2" s="206" t="s">
        <v>89</v>
      </c>
      <c r="O2" s="207"/>
      <c r="P2" s="207"/>
      <c r="Q2" s="207"/>
      <c r="R2" s="207"/>
      <c r="S2" s="207"/>
      <c r="T2" s="207"/>
    </row>
    <row r="3" customFormat="false" ht="20.1" hidden="false" customHeight="true" outlineLevel="0" collapsed="false">
      <c r="A3" s="208" t="n">
        <v>1.1</v>
      </c>
      <c r="B3" s="177" t="s">
        <v>140</v>
      </c>
      <c r="C3" s="192"/>
      <c r="D3" s="209"/>
      <c r="E3" s="209"/>
      <c r="F3" s="209"/>
      <c r="G3" s="209"/>
      <c r="H3" s="209"/>
      <c r="I3" s="209"/>
      <c r="J3" s="209"/>
      <c r="K3" s="210"/>
      <c r="L3" s="210"/>
      <c r="M3" s="210"/>
      <c r="N3" s="210"/>
      <c r="O3" s="211"/>
      <c r="P3" s="211"/>
      <c r="Q3" s="211"/>
      <c r="R3" s="211"/>
      <c r="S3" s="211"/>
      <c r="T3" s="211"/>
      <c r="U3" s="0"/>
      <c r="V3" s="0"/>
      <c r="W3" s="0"/>
      <c r="X3" s="0"/>
      <c r="Y3" s="0"/>
      <c r="Z3" s="0"/>
      <c r="AA3" s="0"/>
      <c r="AB3" s="0"/>
      <c r="AC3" s="0"/>
    </row>
    <row r="4" customFormat="false" ht="12.75" hidden="false" customHeight="false" outlineLevel="0" collapsed="false">
      <c r="A4" s="208"/>
      <c r="B4" s="181" t="s">
        <v>164</v>
      </c>
      <c r="C4" s="176" t="n">
        <v>16457.7473175843</v>
      </c>
      <c r="D4" s="176" t="n">
        <v>17105.032113374</v>
      </c>
      <c r="E4" s="176" t="n">
        <v>17699.3090698632</v>
      </c>
      <c r="F4" s="176" t="n">
        <v>17597.6320442765</v>
      </c>
      <c r="G4" s="176" t="n">
        <v>19338.5651908068</v>
      </c>
      <c r="H4" s="176" t="n">
        <v>19568.0545741826</v>
      </c>
      <c r="I4" s="176" t="n">
        <v>17631.1662517987</v>
      </c>
      <c r="J4" s="176" t="n">
        <v>17529.9066013694</v>
      </c>
      <c r="K4" s="176" t="n">
        <v>18018.8588533111</v>
      </c>
      <c r="L4" s="176" t="n">
        <v>19419.7388139352</v>
      </c>
      <c r="M4" s="176" t="n">
        <v>20853.5905001632</v>
      </c>
      <c r="N4" s="176" t="n">
        <v>21335.7496804595</v>
      </c>
      <c r="O4" s="200"/>
      <c r="P4" s="200"/>
      <c r="Q4" s="200"/>
      <c r="R4" s="200"/>
      <c r="S4" s="200"/>
      <c r="T4" s="200"/>
      <c r="U4" s="0"/>
      <c r="V4" s="0"/>
      <c r="W4" s="0"/>
      <c r="X4" s="0"/>
      <c r="Y4" s="0"/>
      <c r="Z4" s="0"/>
      <c r="AA4" s="0"/>
      <c r="AB4" s="0"/>
      <c r="AC4" s="0"/>
    </row>
    <row r="5" customFormat="false" ht="12.75" hidden="false" customHeight="false" outlineLevel="0" collapsed="false">
      <c r="A5" s="208"/>
      <c r="B5" s="181" t="s">
        <v>175</v>
      </c>
      <c r="C5" s="176" t="n">
        <v>12928.9695812185</v>
      </c>
      <c r="D5" s="176" t="n">
        <v>12364.8753571049</v>
      </c>
      <c r="E5" s="176" t="n">
        <v>11851.779408732</v>
      </c>
      <c r="F5" s="176" t="n">
        <v>13930.5328109828</v>
      </c>
      <c r="G5" s="176" t="n">
        <v>13524.2891858827</v>
      </c>
      <c r="H5" s="176" t="n">
        <v>13373.336017362</v>
      </c>
      <c r="I5" s="176" t="n">
        <v>15049.2522454972</v>
      </c>
      <c r="J5" s="176" t="n">
        <v>18039.3827532588</v>
      </c>
      <c r="K5" s="176" t="n">
        <v>17358.0855957252</v>
      </c>
      <c r="L5" s="176" t="n">
        <v>19681.5621593188</v>
      </c>
      <c r="M5" s="176" t="n">
        <v>20399.723849125</v>
      </c>
      <c r="N5" s="176" t="n">
        <v>19595.0492431</v>
      </c>
      <c r="O5" s="200"/>
      <c r="P5" s="200"/>
      <c r="Q5" s="200"/>
      <c r="R5" s="200"/>
      <c r="S5" s="200"/>
      <c r="T5" s="200"/>
      <c r="U5" s="0"/>
      <c r="V5" s="0"/>
      <c r="W5" s="0"/>
      <c r="X5" s="0"/>
      <c r="Y5" s="0"/>
      <c r="Z5" s="0"/>
      <c r="AA5" s="0"/>
      <c r="AB5" s="0"/>
      <c r="AC5" s="0"/>
    </row>
    <row r="6" customFormat="false" ht="12.75" hidden="false" customHeight="false" outlineLevel="0" collapsed="false">
      <c r="A6" s="208"/>
      <c r="B6" s="181" t="s">
        <v>176</v>
      </c>
      <c r="C6" s="176" t="n">
        <v>410.229482824217</v>
      </c>
      <c r="D6" s="176" t="n">
        <v>280.86126783418</v>
      </c>
      <c r="E6" s="176" t="n">
        <v>45.2999800577617</v>
      </c>
      <c r="F6" s="176" t="n">
        <v>1497.14647790899</v>
      </c>
      <c r="G6" s="176" t="n">
        <v>1721.9920268067</v>
      </c>
      <c r="H6" s="176" t="n">
        <v>2300.63702539788</v>
      </c>
      <c r="I6" s="176" t="n">
        <v>2689.91303322566</v>
      </c>
      <c r="J6" s="176" t="n">
        <v>2190.43188974511</v>
      </c>
      <c r="K6" s="176" t="n">
        <v>1161.44573627943</v>
      </c>
      <c r="L6" s="176" t="n">
        <v>1341.30913971285</v>
      </c>
      <c r="M6" s="176" t="n">
        <v>1275.64875440954</v>
      </c>
      <c r="N6" s="176" t="n">
        <v>1820.23923917452</v>
      </c>
      <c r="O6" s="200"/>
      <c r="P6" s="200"/>
      <c r="Q6" s="200"/>
      <c r="R6" s="200"/>
      <c r="S6" s="200"/>
      <c r="T6" s="200"/>
      <c r="U6" s="0"/>
      <c r="V6" s="0"/>
      <c r="W6" s="0"/>
      <c r="X6" s="0"/>
      <c r="Y6" s="0"/>
      <c r="Z6" s="0"/>
      <c r="AA6" s="0"/>
      <c r="AB6" s="0"/>
      <c r="AC6" s="0"/>
    </row>
    <row r="7" customFormat="false" ht="20.1" hidden="false" customHeight="true" outlineLevel="0" collapsed="false">
      <c r="A7" s="208" t="n">
        <v>1.2</v>
      </c>
      <c r="B7" s="212" t="s">
        <v>141</v>
      </c>
      <c r="C7" s="176"/>
      <c r="D7" s="176"/>
      <c r="E7" s="176"/>
      <c r="F7" s="176"/>
      <c r="G7" s="176"/>
      <c r="H7" s="176"/>
      <c r="I7" s="176"/>
      <c r="J7" s="176"/>
      <c r="K7" s="176"/>
      <c r="L7" s="176"/>
      <c r="M7" s="176"/>
      <c r="N7" s="176"/>
      <c r="O7" s="200"/>
      <c r="P7" s="200"/>
      <c r="Q7" s="200"/>
      <c r="R7" s="200"/>
      <c r="S7" s="200"/>
      <c r="T7" s="200"/>
      <c r="U7" s="0"/>
      <c r="V7" s="0"/>
      <c r="W7" s="0"/>
      <c r="X7" s="0"/>
      <c r="Y7" s="0"/>
      <c r="Z7" s="0"/>
      <c r="AA7" s="0"/>
      <c r="AB7" s="0"/>
      <c r="AC7" s="0"/>
    </row>
    <row r="8" customFormat="false" ht="12.75" hidden="false" customHeight="false" outlineLevel="0" collapsed="false">
      <c r="A8" s="208"/>
      <c r="B8" s="181" t="s">
        <v>164</v>
      </c>
      <c r="C8" s="176" t="n">
        <v>8151.48378501435</v>
      </c>
      <c r="D8" s="176" t="n">
        <v>8089.85017968408</v>
      </c>
      <c r="E8" s="176" t="n">
        <v>7646.35459535015</v>
      </c>
      <c r="F8" s="176" t="n">
        <v>8126.75981759613</v>
      </c>
      <c r="G8" s="176" t="n">
        <v>8211.76164837874</v>
      </c>
      <c r="H8" s="176" t="n">
        <v>8307.29654213776</v>
      </c>
      <c r="I8" s="176" t="n">
        <v>9378.57658085125</v>
      </c>
      <c r="J8" s="176" t="n">
        <v>9355.62936</v>
      </c>
      <c r="K8" s="176" t="n">
        <v>9430.70255555556</v>
      </c>
      <c r="L8" s="176" t="n">
        <v>9429.097</v>
      </c>
      <c r="M8" s="176" t="n">
        <v>10205.4532856356</v>
      </c>
      <c r="N8" s="176" t="n">
        <v>10941.2782594691</v>
      </c>
      <c r="O8" s="200"/>
      <c r="P8" s="200"/>
      <c r="Q8" s="200"/>
      <c r="R8" s="200"/>
      <c r="S8" s="200"/>
      <c r="T8" s="200"/>
      <c r="U8" s="0"/>
      <c r="V8" s="0"/>
      <c r="W8" s="0"/>
      <c r="X8" s="0"/>
      <c r="Y8" s="0"/>
      <c r="Z8" s="0"/>
      <c r="AA8" s="0"/>
      <c r="AB8" s="0"/>
      <c r="AC8" s="0"/>
    </row>
    <row r="9" customFormat="false" ht="12.75" hidden="false" customHeight="false" outlineLevel="0" collapsed="false">
      <c r="A9" s="208"/>
      <c r="B9" s="181" t="s">
        <v>175</v>
      </c>
      <c r="C9" s="176" t="n">
        <v>2899.6</v>
      </c>
      <c r="D9" s="176" t="n">
        <v>6442.5</v>
      </c>
      <c r="E9" s="176" t="n">
        <v>5936.3</v>
      </c>
      <c r="F9" s="176" t="n">
        <v>5124.4</v>
      </c>
      <c r="G9" s="176" t="n">
        <v>5125.72</v>
      </c>
      <c r="H9" s="176" t="n">
        <v>8438.4</v>
      </c>
      <c r="I9" s="176" t="n">
        <v>5906.335</v>
      </c>
      <c r="J9" s="176" t="n">
        <v>4594.284</v>
      </c>
      <c r="K9" s="176" t="n">
        <v>3367.06466666667</v>
      </c>
      <c r="L9" s="176" t="n">
        <v>1690.141</v>
      </c>
      <c r="M9" s="176" t="n">
        <v>3669.447755</v>
      </c>
      <c r="N9" s="176" t="n">
        <v>238.264787029986</v>
      </c>
      <c r="O9" s="200"/>
      <c r="P9" s="200"/>
      <c r="Q9" s="200"/>
      <c r="R9" s="200"/>
      <c r="S9" s="200"/>
      <c r="T9" s="200"/>
      <c r="U9" s="0"/>
      <c r="V9" s="0"/>
      <c r="W9" s="0"/>
      <c r="X9" s="0"/>
      <c r="Y9" s="0"/>
      <c r="Z9" s="0"/>
      <c r="AA9" s="0"/>
      <c r="AB9" s="0"/>
      <c r="AC9" s="0"/>
    </row>
    <row r="10" customFormat="false" ht="12.75" hidden="false" customHeight="false" outlineLevel="0" collapsed="false">
      <c r="A10" s="208"/>
      <c r="B10" s="181" t="s">
        <v>177</v>
      </c>
      <c r="C10" s="176" t="n">
        <v>-2308.4</v>
      </c>
      <c r="D10" s="176" t="n">
        <v>-2638.6</v>
      </c>
      <c r="E10" s="176" t="n">
        <v>-1368.3</v>
      </c>
      <c r="F10" s="176" t="n">
        <v>-1992.5</v>
      </c>
      <c r="G10" s="176" t="n">
        <v>-2608.5</v>
      </c>
      <c r="H10" s="176" t="n">
        <v>-3549</v>
      </c>
      <c r="I10" s="176" t="n">
        <v>-3296.935</v>
      </c>
      <c r="J10" s="176" t="n">
        <v>-2642.684</v>
      </c>
      <c r="K10" s="176" t="n">
        <v>-2482.865</v>
      </c>
      <c r="L10" s="176" t="n">
        <v>-2655.031</v>
      </c>
      <c r="M10" s="176" t="n">
        <v>-4260.008</v>
      </c>
      <c r="N10" s="176" t="n">
        <v>-4491.242</v>
      </c>
      <c r="O10" s="200"/>
      <c r="P10" s="200"/>
      <c r="Q10" s="200"/>
      <c r="R10" s="200"/>
      <c r="S10" s="200"/>
      <c r="T10" s="200"/>
      <c r="U10" s="0"/>
      <c r="V10" s="0"/>
      <c r="W10" s="0"/>
      <c r="X10" s="0"/>
      <c r="Y10" s="0"/>
      <c r="Z10" s="0"/>
      <c r="AA10" s="0"/>
      <c r="AB10" s="0"/>
      <c r="AC10" s="0"/>
    </row>
    <row r="11" customFormat="false" ht="20.1" hidden="false" customHeight="true" outlineLevel="0" collapsed="false">
      <c r="A11" s="208" t="s">
        <v>142</v>
      </c>
      <c r="B11" s="212" t="s">
        <v>143</v>
      </c>
      <c r="C11" s="176"/>
      <c r="D11" s="176"/>
      <c r="E11" s="176"/>
      <c r="F11" s="176"/>
      <c r="G11" s="176"/>
      <c r="H11" s="176"/>
      <c r="I11" s="176"/>
      <c r="J11" s="176"/>
      <c r="K11" s="176"/>
      <c r="L11" s="176"/>
      <c r="M11" s="176"/>
      <c r="N11" s="176"/>
      <c r="O11" s="200"/>
      <c r="P11" s="200"/>
      <c r="Q11" s="200"/>
      <c r="R11" s="200"/>
      <c r="S11" s="200"/>
      <c r="T11" s="200"/>
      <c r="U11" s="0"/>
      <c r="V11" s="0"/>
      <c r="W11" s="0"/>
      <c r="X11" s="0"/>
      <c r="Y11" s="0"/>
      <c r="Z11" s="0"/>
      <c r="AA11" s="0"/>
      <c r="AB11" s="0"/>
      <c r="AC11" s="0"/>
    </row>
    <row r="12" customFormat="false" ht="12.75" hidden="false" customHeight="false" outlineLevel="0" collapsed="false">
      <c r="A12" s="208"/>
      <c r="B12" s="181" t="s">
        <v>164</v>
      </c>
      <c r="C12" s="176" t="n">
        <v>1520</v>
      </c>
      <c r="D12" s="176" t="n">
        <v>1614.25</v>
      </c>
      <c r="E12" s="176" t="n">
        <v>1757.6</v>
      </c>
      <c r="F12" s="176" t="n">
        <v>1832.9</v>
      </c>
      <c r="G12" s="176" t="n">
        <v>2108.4</v>
      </c>
      <c r="H12" s="176" t="n">
        <v>2369.75</v>
      </c>
      <c r="I12" s="176" t="n">
        <v>2285.25</v>
      </c>
      <c r="J12" s="176" t="n">
        <v>2517.5</v>
      </c>
      <c r="K12" s="176" t="n">
        <v>2904.299</v>
      </c>
      <c r="L12" s="176" t="n">
        <v>3212.288</v>
      </c>
      <c r="M12" s="176" t="n">
        <v>3411.234</v>
      </c>
      <c r="N12" s="176" t="n">
        <v>3447.50543257456</v>
      </c>
      <c r="O12" s="200"/>
      <c r="P12" s="200"/>
      <c r="Q12" s="200"/>
      <c r="R12" s="200"/>
      <c r="S12" s="200"/>
      <c r="T12" s="200"/>
      <c r="U12" s="0"/>
      <c r="V12" s="0"/>
      <c r="W12" s="0"/>
      <c r="X12" s="0"/>
      <c r="Y12" s="0"/>
      <c r="Z12" s="0"/>
      <c r="AA12" s="0"/>
      <c r="AB12" s="0"/>
      <c r="AC12" s="0"/>
    </row>
    <row r="13" customFormat="false" ht="12.75" hidden="false" customHeight="false" outlineLevel="0" collapsed="false">
      <c r="A13" s="208"/>
      <c r="B13" s="181" t="s">
        <v>175</v>
      </c>
      <c r="C13" s="176" t="n">
        <v>2459</v>
      </c>
      <c r="D13" s="176" t="n">
        <v>2668.75</v>
      </c>
      <c r="E13" s="176" t="n">
        <v>2811.75</v>
      </c>
      <c r="F13" s="176" t="n">
        <v>3248.7</v>
      </c>
      <c r="G13" s="176" t="n">
        <v>2824.45</v>
      </c>
      <c r="H13" s="176" t="n">
        <v>3204.55</v>
      </c>
      <c r="I13" s="176" t="n">
        <v>3071.75</v>
      </c>
      <c r="J13" s="176" t="n">
        <v>3322.796</v>
      </c>
      <c r="K13" s="176" t="n">
        <v>3799.542</v>
      </c>
      <c r="L13" s="176" t="n">
        <v>4451.974</v>
      </c>
      <c r="M13" s="176" t="n">
        <v>5168.474</v>
      </c>
      <c r="N13" s="176" t="n">
        <v>4644.724</v>
      </c>
      <c r="O13" s="200"/>
      <c r="P13" s="200"/>
      <c r="Q13" s="200"/>
      <c r="R13" s="200"/>
      <c r="S13" s="200"/>
      <c r="T13" s="200"/>
      <c r="U13" s="0"/>
      <c r="V13" s="0"/>
      <c r="W13" s="0"/>
      <c r="X13" s="0"/>
      <c r="Y13" s="0"/>
      <c r="Z13" s="0"/>
      <c r="AA13" s="0"/>
      <c r="AB13" s="0"/>
      <c r="AC13" s="0"/>
    </row>
    <row r="14" customFormat="false" ht="20.1" hidden="false" customHeight="true" outlineLevel="0" collapsed="false">
      <c r="A14" s="208" t="s">
        <v>144</v>
      </c>
      <c r="B14" s="212" t="s">
        <v>178</v>
      </c>
      <c r="C14" s="176"/>
      <c r="D14" s="176"/>
      <c r="E14" s="176"/>
      <c r="F14" s="176"/>
      <c r="G14" s="176"/>
      <c r="H14" s="176"/>
      <c r="I14" s="176"/>
      <c r="J14" s="176"/>
      <c r="K14" s="176"/>
      <c r="L14" s="176"/>
      <c r="M14" s="176"/>
      <c r="N14" s="176"/>
      <c r="O14" s="200"/>
      <c r="P14" s="200"/>
      <c r="Q14" s="200"/>
      <c r="R14" s="200"/>
      <c r="S14" s="200"/>
      <c r="T14" s="200"/>
      <c r="U14" s="0"/>
      <c r="V14" s="0"/>
      <c r="W14" s="0"/>
      <c r="X14" s="0"/>
      <c r="Y14" s="0"/>
      <c r="Z14" s="0"/>
      <c r="AA14" s="0"/>
      <c r="AB14" s="0"/>
      <c r="AC14" s="0"/>
    </row>
    <row r="15" customFormat="false" ht="12.75" hidden="false" customHeight="false" outlineLevel="0" collapsed="false">
      <c r="A15" s="208" t="s">
        <v>179</v>
      </c>
      <c r="B15" s="181" t="s">
        <v>180</v>
      </c>
      <c r="C15" s="176" t="n">
        <v>22041.037</v>
      </c>
      <c r="D15" s="176" t="n">
        <v>20736.139</v>
      </c>
      <c r="E15" s="176" t="n">
        <v>19203.961</v>
      </c>
      <c r="F15" s="176" t="n">
        <v>19445.888</v>
      </c>
      <c r="G15" s="176" t="n">
        <v>20779.301</v>
      </c>
      <c r="H15" s="176" t="n">
        <v>23523.049</v>
      </c>
      <c r="I15" s="176" t="n">
        <v>26842.263</v>
      </c>
      <c r="J15" s="176" t="n">
        <v>30384.718</v>
      </c>
      <c r="K15" s="176" t="n">
        <v>33395.501</v>
      </c>
      <c r="L15" s="176" t="n">
        <v>37108.665</v>
      </c>
      <c r="M15" s="176" t="n">
        <v>36923.986</v>
      </c>
      <c r="N15" s="176" t="n">
        <v>37299.086</v>
      </c>
      <c r="O15" s="200"/>
      <c r="P15" s="200"/>
      <c r="Q15" s="200"/>
      <c r="R15" s="200"/>
      <c r="S15" s="200"/>
      <c r="T15" s="200"/>
      <c r="U15" s="0"/>
      <c r="V15" s="0"/>
      <c r="W15" s="0"/>
      <c r="X15" s="0"/>
      <c r="Y15" s="0"/>
      <c r="Z15" s="0"/>
      <c r="AA15" s="0"/>
      <c r="AB15" s="0"/>
      <c r="AC15" s="0"/>
    </row>
    <row r="16" customFormat="false" ht="12.75" hidden="false" customHeight="false" outlineLevel="0" collapsed="false">
      <c r="A16" s="208" t="s">
        <v>181</v>
      </c>
      <c r="B16" s="181" t="s">
        <v>182</v>
      </c>
      <c r="C16" s="176" t="n">
        <v>4821.08905041147</v>
      </c>
      <c r="D16" s="176" t="n">
        <v>5698.28919301317</v>
      </c>
      <c r="E16" s="176" t="n">
        <v>6989.39283722791</v>
      </c>
      <c r="F16" s="176" t="n">
        <v>7956.57221358908</v>
      </c>
      <c r="G16" s="176" t="n">
        <v>8672.36781035204</v>
      </c>
      <c r="H16" s="176" t="n">
        <v>9513.86443189867</v>
      </c>
      <c r="I16" s="176" t="n">
        <v>9716.17843034347</v>
      </c>
      <c r="J16" s="176" t="n">
        <v>9311.34798204344</v>
      </c>
      <c r="K16" s="176" t="n">
        <v>9436.42457083965</v>
      </c>
      <c r="L16" s="176" t="n">
        <v>7550.55801887086</v>
      </c>
      <c r="M16" s="176" t="n">
        <v>7554.35812456406</v>
      </c>
      <c r="N16" s="176" t="n">
        <v>7425.09490698256</v>
      </c>
      <c r="O16" s="200"/>
      <c r="P16" s="200"/>
      <c r="Q16" s="200"/>
      <c r="R16" s="200"/>
      <c r="S16" s="200"/>
      <c r="T16" s="200"/>
      <c r="U16" s="0"/>
      <c r="V16" s="0"/>
      <c r="W16" s="0"/>
      <c r="X16" s="0"/>
      <c r="Y16" s="0"/>
      <c r="Z16" s="0"/>
      <c r="AA16" s="0"/>
      <c r="AB16" s="0"/>
      <c r="AC16" s="0"/>
    </row>
    <row r="17" customFormat="false" ht="12.75" hidden="false" customHeight="false" outlineLevel="0" collapsed="false">
      <c r="A17" s="208" t="s">
        <v>183</v>
      </c>
      <c r="B17" s="181" t="s">
        <v>184</v>
      </c>
      <c r="C17" s="176" t="n">
        <v>7183.0182946845</v>
      </c>
      <c r="D17" s="176" t="n">
        <v>7414.37819516224</v>
      </c>
      <c r="E17" s="176" t="n">
        <v>7892.88566577104</v>
      </c>
      <c r="F17" s="176" t="n">
        <v>8553.08107865034</v>
      </c>
      <c r="G17" s="176" t="n">
        <v>8608.66435928129</v>
      </c>
      <c r="H17" s="176" t="n">
        <v>8549.98717236356</v>
      </c>
      <c r="I17" s="176" t="n">
        <v>8195.50147184027</v>
      </c>
      <c r="J17" s="176" t="n">
        <v>8595.85143922607</v>
      </c>
      <c r="K17" s="176" t="n">
        <v>9062.62722142694</v>
      </c>
      <c r="L17" s="176" t="n">
        <v>9273.58259032614</v>
      </c>
      <c r="M17" s="176" t="n">
        <v>9066.75398458215</v>
      </c>
      <c r="N17" s="176" t="n">
        <v>8924.76633770221</v>
      </c>
      <c r="O17" s="200"/>
      <c r="P17" s="200"/>
      <c r="Q17" s="200"/>
      <c r="R17" s="200"/>
      <c r="S17" s="200"/>
      <c r="T17" s="200"/>
      <c r="U17" s="0"/>
      <c r="V17" s="0"/>
      <c r="W17" s="0"/>
      <c r="X17" s="0"/>
      <c r="Y17" s="0"/>
      <c r="Z17" s="0"/>
      <c r="AA17" s="0"/>
      <c r="AB17" s="0"/>
      <c r="AC17" s="0"/>
    </row>
    <row r="18" customFormat="false" ht="18" hidden="false" customHeight="true" outlineLevel="0" collapsed="false">
      <c r="A18" s="208" t="s">
        <v>146</v>
      </c>
      <c r="B18" s="212" t="s">
        <v>185</v>
      </c>
      <c r="C18" s="176" t="n">
        <v>1748.92629388547</v>
      </c>
      <c r="D18" s="176" t="n">
        <v>1730.57462272635</v>
      </c>
      <c r="E18" s="176" t="n">
        <v>1819.4964275685</v>
      </c>
      <c r="F18" s="176" t="n">
        <v>1914.42872058275</v>
      </c>
      <c r="G18" s="176" t="n">
        <v>2098.79330078162</v>
      </c>
      <c r="H18" s="176" t="n">
        <v>2096.37314609748</v>
      </c>
      <c r="I18" s="176" t="n">
        <v>2100.2528500466</v>
      </c>
      <c r="J18" s="176" t="n">
        <v>2093.05973548174</v>
      </c>
      <c r="K18" s="176" t="n">
        <v>2255.60596956903</v>
      </c>
      <c r="L18" s="176" t="n">
        <v>2205.20366716415</v>
      </c>
      <c r="M18" s="176" t="n">
        <v>2246.64395936931</v>
      </c>
      <c r="N18" s="176" t="n">
        <v>2192.96126120715</v>
      </c>
      <c r="O18" s="200"/>
      <c r="P18" s="200"/>
      <c r="Q18" s="200"/>
      <c r="R18" s="200"/>
      <c r="S18" s="200"/>
      <c r="T18" s="200"/>
      <c r="U18" s="0"/>
      <c r="V18" s="0"/>
      <c r="W18" s="0"/>
      <c r="X18" s="0"/>
      <c r="Y18" s="0"/>
      <c r="Z18" s="0"/>
      <c r="AA18" s="0"/>
      <c r="AB18" s="0"/>
      <c r="AC18" s="0"/>
    </row>
    <row r="19" customFormat="false" ht="18" hidden="false" customHeight="true" outlineLevel="0" collapsed="false">
      <c r="A19" s="208" t="s">
        <v>148</v>
      </c>
      <c r="B19" s="212" t="s">
        <v>149</v>
      </c>
      <c r="C19" s="176"/>
      <c r="D19" s="176"/>
      <c r="E19" s="176"/>
      <c r="F19" s="176"/>
      <c r="G19" s="176"/>
      <c r="H19" s="176"/>
      <c r="I19" s="176"/>
      <c r="J19" s="176"/>
      <c r="K19" s="176"/>
      <c r="L19" s="176"/>
      <c r="M19" s="176"/>
      <c r="N19" s="176"/>
      <c r="O19" s="200"/>
      <c r="P19" s="200"/>
      <c r="Q19" s="200"/>
      <c r="R19" s="200"/>
      <c r="S19" s="200"/>
      <c r="T19" s="200"/>
      <c r="U19" s="0"/>
      <c r="V19" s="0"/>
      <c r="W19" s="0"/>
      <c r="X19" s="0"/>
      <c r="Y19" s="0"/>
      <c r="Z19" s="0"/>
      <c r="AA19" s="0"/>
      <c r="AB19" s="0"/>
      <c r="AC19" s="0"/>
    </row>
    <row r="20" customFormat="false" ht="12.75" hidden="false" customHeight="false" outlineLevel="0" collapsed="false">
      <c r="A20" s="213"/>
      <c r="B20" s="181" t="s">
        <v>186</v>
      </c>
      <c r="C20" s="176"/>
      <c r="D20" s="176"/>
      <c r="E20" s="176"/>
      <c r="F20" s="176"/>
      <c r="G20" s="176"/>
      <c r="H20" s="176"/>
      <c r="I20" s="176"/>
      <c r="J20" s="176"/>
      <c r="K20" s="176"/>
      <c r="L20" s="176"/>
      <c r="M20" s="176"/>
      <c r="N20" s="176"/>
      <c r="O20" s="200"/>
      <c r="P20" s="200"/>
      <c r="Q20" s="200"/>
      <c r="R20" s="200"/>
      <c r="S20" s="200"/>
      <c r="T20" s="200"/>
      <c r="U20" s="0"/>
      <c r="V20" s="0"/>
      <c r="W20" s="0"/>
      <c r="X20" s="0"/>
      <c r="Y20" s="0"/>
      <c r="Z20" s="0"/>
      <c r="AA20" s="0"/>
      <c r="AB20" s="0"/>
      <c r="AC20" s="0"/>
    </row>
    <row r="21" customFormat="false" ht="12.75" hidden="false" customHeight="false" outlineLevel="0" collapsed="false">
      <c r="A21" s="213"/>
      <c r="B21" s="214" t="s">
        <v>187</v>
      </c>
      <c r="C21" s="176" t="n">
        <v>2062</v>
      </c>
      <c r="D21" s="176" t="n">
        <v>821</v>
      </c>
      <c r="E21" s="176" t="n">
        <v>1007</v>
      </c>
      <c r="F21" s="176" t="n">
        <v>1183</v>
      </c>
      <c r="G21" s="176" t="n">
        <v>949</v>
      </c>
      <c r="H21" s="176" t="n">
        <v>478</v>
      </c>
      <c r="I21" s="176" t="n">
        <v>1027</v>
      </c>
      <c r="J21" s="176" t="n">
        <v>1186</v>
      </c>
      <c r="K21" s="176" t="n">
        <v>1178</v>
      </c>
      <c r="L21" s="176" t="n">
        <v>1115</v>
      </c>
      <c r="M21" s="176" t="n">
        <v>1810</v>
      </c>
      <c r="N21" s="176" t="n">
        <v>3152.898</v>
      </c>
      <c r="O21" s="200"/>
      <c r="P21" s="200"/>
      <c r="Q21" s="200"/>
      <c r="R21" s="200"/>
      <c r="S21" s="200"/>
      <c r="T21" s="200"/>
      <c r="U21" s="0"/>
      <c r="V21" s="0"/>
      <c r="W21" s="0"/>
      <c r="X21" s="0"/>
      <c r="Y21" s="0"/>
      <c r="Z21" s="0"/>
      <c r="AA21" s="0"/>
      <c r="AB21" s="0"/>
      <c r="AC21" s="0"/>
    </row>
    <row r="22" customFormat="false" ht="12.75" hidden="false" customHeight="false" outlineLevel="0" collapsed="false">
      <c r="A22" s="213"/>
      <c r="B22" s="214" t="s">
        <v>188</v>
      </c>
      <c r="C22" s="176" t="n">
        <v>531.617218859555</v>
      </c>
      <c r="D22" s="176" t="n">
        <v>560.343837938031</v>
      </c>
      <c r="E22" s="176" t="n">
        <v>570.512</v>
      </c>
      <c r="F22" s="176" t="n">
        <v>580.864676484576</v>
      </c>
      <c r="G22" s="176" t="n">
        <v>584.417027996854</v>
      </c>
      <c r="H22" s="176" t="n">
        <v>573.343782023325</v>
      </c>
      <c r="I22" s="176" t="n">
        <v>571.872650869772</v>
      </c>
      <c r="J22" s="176" t="n">
        <v>589.74137581729</v>
      </c>
      <c r="K22" s="176" t="n">
        <v>619.802869133379</v>
      </c>
      <c r="L22" s="176" t="n">
        <v>656.921104807464</v>
      </c>
      <c r="M22" s="176" t="n">
        <v>679.197736192394</v>
      </c>
      <c r="N22" s="176" t="n">
        <v>789.941375533887</v>
      </c>
      <c r="O22" s="200"/>
      <c r="P22" s="200"/>
      <c r="Q22" s="200"/>
      <c r="R22" s="200"/>
      <c r="S22" s="200"/>
      <c r="T22" s="200"/>
      <c r="U22" s="0"/>
      <c r="V22" s="0"/>
      <c r="W22" s="0"/>
      <c r="X22" s="0"/>
      <c r="Y22" s="0"/>
      <c r="Z22" s="0"/>
      <c r="AA22" s="0"/>
      <c r="AB22" s="0"/>
      <c r="AC22" s="0"/>
    </row>
    <row r="23" customFormat="false" ht="12.75" hidden="false" customHeight="false" outlineLevel="0" collapsed="false">
      <c r="A23" s="213"/>
      <c r="B23" s="214" t="s">
        <v>189</v>
      </c>
      <c r="C23" s="176" t="n">
        <v>912.96464640505</v>
      </c>
      <c r="D23" s="176" t="n">
        <v>962.297863424723</v>
      </c>
      <c r="E23" s="176" t="n">
        <v>979.76</v>
      </c>
      <c r="F23" s="176" t="n">
        <v>997.539009578288</v>
      </c>
      <c r="G23" s="176" t="n">
        <v>1003.6395857584</v>
      </c>
      <c r="H23" s="176" t="n">
        <v>984.623117261641</v>
      </c>
      <c r="I23" s="176" t="n">
        <v>982.096692823584</v>
      </c>
      <c r="J23" s="176" t="n">
        <v>1012.78327251793</v>
      </c>
      <c r="K23" s="176" t="n">
        <v>1064.40891525878</v>
      </c>
      <c r="L23" s="176" t="n">
        <v>1128.15334584752</v>
      </c>
      <c r="M23" s="176" t="n">
        <v>1166.40977580114</v>
      </c>
      <c r="N23" s="176" t="n">
        <v>1356.59365989336</v>
      </c>
      <c r="O23" s="200"/>
      <c r="P23" s="200"/>
      <c r="Q23" s="200"/>
      <c r="R23" s="200"/>
      <c r="S23" s="200"/>
      <c r="T23" s="200"/>
      <c r="U23" s="0"/>
      <c r="V23" s="0"/>
      <c r="W23" s="0"/>
      <c r="X23" s="0"/>
      <c r="Y23" s="0"/>
      <c r="Z23" s="0"/>
      <c r="AA23" s="0"/>
      <c r="AB23" s="0"/>
      <c r="AC23" s="0"/>
    </row>
    <row r="24" customFormat="false" ht="12.75" hidden="false" customHeight="false" outlineLevel="0" collapsed="false">
      <c r="A24" s="213"/>
      <c r="B24" s="214" t="s">
        <v>42</v>
      </c>
      <c r="C24" s="176" t="n">
        <v>200</v>
      </c>
      <c r="D24" s="176" t="n">
        <v>208.91850207083</v>
      </c>
      <c r="E24" s="176" t="n">
        <v>216.282948394195</v>
      </c>
      <c r="F24" s="176" t="n">
        <v>220.207681605513</v>
      </c>
      <c r="G24" s="176" t="n">
        <v>221.554389578015</v>
      </c>
      <c r="H24" s="176" t="n">
        <v>217.356486137861</v>
      </c>
      <c r="I24" s="176" t="n">
        <v>216.798775549189</v>
      </c>
      <c r="J24" s="176" t="n">
        <v>223.572867094492</v>
      </c>
      <c r="K24" s="176" t="n">
        <v>234.969276648605</v>
      </c>
      <c r="L24" s="176" t="n">
        <v>249.040920103575</v>
      </c>
      <c r="M24" s="176" t="n">
        <v>257.486063266599</v>
      </c>
      <c r="N24" s="176" t="n">
        <v>299.469335893084</v>
      </c>
      <c r="O24" s="200"/>
      <c r="P24" s="200"/>
      <c r="Q24" s="200"/>
      <c r="R24" s="200"/>
      <c r="S24" s="200"/>
      <c r="T24" s="200"/>
      <c r="U24" s="0"/>
      <c r="V24" s="0"/>
      <c r="W24" s="0"/>
      <c r="X24" s="0"/>
      <c r="Y24" s="0"/>
      <c r="Z24" s="0"/>
      <c r="AA24" s="0"/>
      <c r="AB24" s="0"/>
      <c r="AC24" s="0"/>
    </row>
    <row r="25" customFormat="false" ht="12.75" hidden="false" customHeight="false" outlineLevel="0" collapsed="false">
      <c r="A25" s="213"/>
      <c r="B25" s="181" t="s">
        <v>190</v>
      </c>
      <c r="C25" s="176" t="n">
        <v>6661.06739948605</v>
      </c>
      <c r="D25" s="176" t="n">
        <v>6748.42274483826</v>
      </c>
      <c r="E25" s="176" t="n">
        <v>7026.6064</v>
      </c>
      <c r="F25" s="176" t="n">
        <v>6775.44300578233</v>
      </c>
      <c r="G25" s="176" t="n">
        <v>7002.09774908364</v>
      </c>
      <c r="H25" s="176" t="n">
        <v>6895.97276212857</v>
      </c>
      <c r="I25" s="176" t="n">
        <v>6647.68868681441</v>
      </c>
      <c r="J25" s="176" t="n">
        <v>6793.53460105914</v>
      </c>
      <c r="K25" s="176" t="n">
        <v>7059.68923098212</v>
      </c>
      <c r="L25" s="176" t="n">
        <v>7428.0766604127</v>
      </c>
      <c r="M25" s="176" t="n">
        <v>7622.9193399894</v>
      </c>
      <c r="N25" s="176" t="n">
        <v>8777.71239087396</v>
      </c>
      <c r="O25" s="200"/>
      <c r="P25" s="200"/>
      <c r="Q25" s="200"/>
      <c r="R25" s="200"/>
      <c r="S25" s="200"/>
      <c r="T25" s="200"/>
      <c r="U25" s="0"/>
      <c r="V25" s="0"/>
      <c r="W25" s="0"/>
      <c r="X25" s="0"/>
      <c r="Y25" s="0"/>
      <c r="Z25" s="0"/>
      <c r="AA25" s="0"/>
      <c r="AB25" s="0"/>
      <c r="AC25" s="0"/>
    </row>
    <row r="26" customFormat="false" ht="12.75" hidden="false" customHeight="false" outlineLevel="0" collapsed="false">
      <c r="A26" s="213"/>
      <c r="B26" s="181" t="s">
        <v>191</v>
      </c>
      <c r="C26" s="176" t="n">
        <v>6865</v>
      </c>
      <c r="D26" s="176" t="n">
        <v>6449</v>
      </c>
      <c r="E26" s="176" t="n">
        <v>6608</v>
      </c>
      <c r="F26" s="176" t="n">
        <v>6727.91068761056</v>
      </c>
      <c r="G26" s="176" t="n">
        <v>6769.05607770426</v>
      </c>
      <c r="H26" s="176" t="n">
        <v>6640.79933745501</v>
      </c>
      <c r="I26" s="176" t="n">
        <v>6623.75984545015</v>
      </c>
      <c r="J26" s="176" t="n">
        <v>6830.72575406066</v>
      </c>
      <c r="K26" s="176" t="n">
        <v>7178.91535889407</v>
      </c>
      <c r="L26" s="176" t="n">
        <v>7608.84023573163</v>
      </c>
      <c r="M26" s="176" t="n">
        <v>7866.86106647948</v>
      </c>
      <c r="N26" s="176" t="n">
        <v>9149.55795763792</v>
      </c>
      <c r="O26" s="200"/>
      <c r="P26" s="200"/>
      <c r="Q26" s="200"/>
      <c r="R26" s="200"/>
      <c r="S26" s="200"/>
      <c r="T26" s="200"/>
      <c r="U26" s="0"/>
      <c r="V26" s="0"/>
      <c r="W26" s="0"/>
      <c r="X26" s="0"/>
      <c r="Y26" s="0"/>
      <c r="Z26" s="0"/>
      <c r="AA26" s="0"/>
      <c r="AB26" s="0"/>
      <c r="AC26" s="0"/>
    </row>
    <row r="27" s="33" customFormat="true" ht="20.1" hidden="false" customHeight="true" outlineLevel="0" collapsed="false">
      <c r="A27" s="213"/>
      <c r="B27" s="212" t="s">
        <v>192</v>
      </c>
      <c r="C27" s="176"/>
      <c r="D27" s="176"/>
      <c r="E27" s="176"/>
      <c r="F27" s="176"/>
      <c r="G27" s="176"/>
      <c r="H27" s="176"/>
      <c r="I27" s="176"/>
      <c r="J27" s="176"/>
      <c r="K27" s="176"/>
      <c r="L27" s="176"/>
      <c r="M27" s="176"/>
      <c r="N27" s="176"/>
      <c r="O27" s="200"/>
      <c r="P27" s="200"/>
      <c r="Q27" s="200"/>
      <c r="R27" s="200"/>
      <c r="S27" s="200"/>
      <c r="T27" s="200"/>
    </row>
    <row r="28" customFormat="false" ht="12.75" hidden="false" customHeight="false" outlineLevel="0" collapsed="false">
      <c r="A28" s="213"/>
      <c r="B28" s="181" t="s">
        <v>193</v>
      </c>
      <c r="C28" s="176" t="n">
        <v>7810.482</v>
      </c>
      <c r="D28" s="176" t="n">
        <v>8334.591</v>
      </c>
      <c r="E28" s="176" t="n">
        <v>6226.785</v>
      </c>
      <c r="F28" s="176" t="n">
        <v>4522.863</v>
      </c>
      <c r="G28" s="176" t="n">
        <v>4450.707</v>
      </c>
      <c r="H28" s="176" t="n">
        <v>6322.558</v>
      </c>
      <c r="I28" s="176" t="n">
        <v>7039.552</v>
      </c>
      <c r="J28" s="176" t="n">
        <v>6680.52</v>
      </c>
      <c r="K28" s="176" t="n">
        <v>8829.749</v>
      </c>
      <c r="L28" s="176" t="n">
        <v>8601.212</v>
      </c>
      <c r="M28" s="176" t="n">
        <v>9354.281</v>
      </c>
      <c r="N28" s="176" t="n">
        <v>8672.349</v>
      </c>
      <c r="O28" s="200"/>
      <c r="P28" s="200"/>
      <c r="Q28" s="200"/>
      <c r="R28" s="200"/>
      <c r="S28" s="200"/>
      <c r="T28" s="200"/>
      <c r="U28" s="0"/>
      <c r="V28" s="0"/>
      <c r="W28" s="0"/>
      <c r="X28" s="0"/>
      <c r="Y28" s="0"/>
      <c r="Z28" s="0"/>
      <c r="AA28" s="0"/>
      <c r="AB28" s="0"/>
      <c r="AC28" s="0"/>
    </row>
    <row r="29" customFormat="false" ht="12.75" hidden="false" customHeight="false" outlineLevel="0" collapsed="false">
      <c r="A29" s="213"/>
      <c r="B29" s="181" t="s">
        <v>194</v>
      </c>
      <c r="C29" s="176" t="n">
        <v>2725.11644094</v>
      </c>
      <c r="D29" s="176" t="n">
        <v>2663.07264927333</v>
      </c>
      <c r="E29" s="176" t="n">
        <v>2544.81266933</v>
      </c>
      <c r="F29" s="176" t="n">
        <v>2993.43925544333</v>
      </c>
      <c r="G29" s="176" t="n">
        <v>2900.88611218667</v>
      </c>
      <c r="H29" s="176" t="n">
        <v>2994.93366626333</v>
      </c>
      <c r="I29" s="176" t="n">
        <v>3407.21773796</v>
      </c>
      <c r="J29" s="176" t="n">
        <v>4014.728134</v>
      </c>
      <c r="K29" s="176" t="n">
        <v>3882.4919</v>
      </c>
      <c r="L29" s="176" t="n">
        <v>4778.1467</v>
      </c>
      <c r="M29" s="176" t="n">
        <v>5851.4689</v>
      </c>
      <c r="N29" s="176" t="n">
        <v>5849.369762</v>
      </c>
      <c r="O29" s="200"/>
      <c r="P29" s="200"/>
      <c r="Q29" s="200"/>
      <c r="R29" s="200"/>
      <c r="S29" s="200"/>
      <c r="T29" s="200"/>
      <c r="U29" s="0"/>
      <c r="V29" s="0"/>
      <c r="W29" s="0"/>
      <c r="X29" s="0"/>
      <c r="Y29" s="0"/>
      <c r="Z29" s="0"/>
      <c r="AA29" s="0"/>
      <c r="AB29" s="0"/>
      <c r="AC29" s="0"/>
    </row>
    <row r="30" customFormat="false" ht="12.75" hidden="false" customHeight="false" outlineLevel="0" collapsed="false">
      <c r="A30" s="213"/>
      <c r="B30" s="181" t="s">
        <v>195</v>
      </c>
      <c r="C30" s="176" t="n">
        <v>2728.4</v>
      </c>
      <c r="D30" s="176" t="n">
        <v>2963.25</v>
      </c>
      <c r="E30" s="176" t="n">
        <v>3326.5</v>
      </c>
      <c r="F30" s="176" t="n">
        <v>3523.6</v>
      </c>
      <c r="G30" s="176" t="n">
        <v>3368.9</v>
      </c>
      <c r="H30" s="176" t="n">
        <v>3653.85</v>
      </c>
      <c r="I30" s="176" t="n">
        <v>3645.85</v>
      </c>
      <c r="J30" s="176" t="n">
        <v>3470.4</v>
      </c>
      <c r="K30" s="176" t="n">
        <v>3997</v>
      </c>
      <c r="L30" s="176" t="n">
        <v>3816</v>
      </c>
      <c r="M30" s="176" t="n">
        <v>4003.4</v>
      </c>
      <c r="N30" s="176" t="n">
        <v>4595.13785310735</v>
      </c>
      <c r="O30" s="200"/>
      <c r="P30" s="200"/>
      <c r="Q30" s="200"/>
      <c r="R30" s="200"/>
      <c r="S30" s="200"/>
      <c r="T30" s="200"/>
      <c r="U30" s="0"/>
      <c r="V30" s="0"/>
      <c r="W30" s="0"/>
      <c r="X30" s="0"/>
      <c r="Y30" s="0"/>
      <c r="Z30" s="0"/>
      <c r="AA30" s="0"/>
      <c r="AB30" s="0"/>
      <c r="AC30" s="0"/>
    </row>
    <row r="31" s="33" customFormat="true" ht="20.1" hidden="false" customHeight="true" outlineLevel="0" collapsed="false">
      <c r="A31" s="213"/>
      <c r="B31" s="212" t="s">
        <v>152</v>
      </c>
      <c r="C31" s="176" t="n">
        <v>-2225.95861240212</v>
      </c>
      <c r="D31" s="176" t="n">
        <v>-2250.36679892727</v>
      </c>
      <c r="E31" s="176" t="n">
        <v>-2445.01436015053</v>
      </c>
      <c r="F31" s="176" t="n">
        <v>-2854.62989836093</v>
      </c>
      <c r="G31" s="176" t="n">
        <v>-2959.58793946227</v>
      </c>
      <c r="H31" s="176" t="n">
        <v>-3187.03344526224</v>
      </c>
      <c r="I31" s="176" t="n">
        <v>-2730.11107663856</v>
      </c>
      <c r="J31" s="176" t="n">
        <v>-2839.35055868269</v>
      </c>
      <c r="K31" s="176" t="n">
        <v>-3107.79183135824</v>
      </c>
      <c r="L31" s="176" t="n">
        <v>-3492.45752345429</v>
      </c>
      <c r="M31" s="176" t="n">
        <v>-4134.94901536276</v>
      </c>
      <c r="N31" s="176" t="n">
        <v>-4021.37382307237</v>
      </c>
      <c r="O31" s="200"/>
      <c r="P31" s="200"/>
      <c r="Q31" s="200"/>
      <c r="R31" s="200"/>
      <c r="S31" s="200"/>
      <c r="T31" s="200"/>
    </row>
    <row r="32" customFormat="false" ht="20.1" hidden="false" customHeight="true" outlineLevel="0" collapsed="false">
      <c r="A32" s="215"/>
      <c r="B32" s="216" t="s">
        <v>157</v>
      </c>
      <c r="C32" s="217" t="n">
        <v>106583.389898911</v>
      </c>
      <c r="D32" s="217" t="n">
        <v>108967.429727517</v>
      </c>
      <c r="E32" s="217" t="n">
        <v>108347.073642144</v>
      </c>
      <c r="F32" s="217" t="n">
        <v>111905.77858173</v>
      </c>
      <c r="G32" s="217" t="n">
        <v>114696.474525135</v>
      </c>
      <c r="H32" s="217" t="n">
        <v>123270.701615447</v>
      </c>
      <c r="I32" s="217" t="n">
        <v>127001.229176432</v>
      </c>
      <c r="J32" s="217" t="n">
        <v>133254.879206991</v>
      </c>
      <c r="K32" s="217" t="n">
        <v>138644.526888932</v>
      </c>
      <c r="L32" s="217" t="n">
        <v>144598.021832777</v>
      </c>
      <c r="M32" s="217" t="n">
        <v>150992.381079215</v>
      </c>
      <c r="N32" s="217" t="n">
        <v>151995.132659567</v>
      </c>
      <c r="O32" s="218"/>
      <c r="P32" s="218"/>
      <c r="Q32" s="218"/>
      <c r="R32" s="218"/>
      <c r="S32" s="218"/>
      <c r="T32" s="218"/>
      <c r="U32" s="0"/>
      <c r="V32" s="0"/>
      <c r="W32" s="0"/>
      <c r="X32" s="0"/>
      <c r="Y32" s="0"/>
      <c r="Z32" s="0"/>
      <c r="AA32" s="0"/>
      <c r="AB32" s="0"/>
      <c r="AC32" s="0"/>
    </row>
    <row r="33" s="33" customFormat="true" ht="13.5" hidden="false" customHeight="true" outlineLevel="0" collapsed="false">
      <c r="A33" s="219"/>
      <c r="B33" s="220" t="s">
        <v>196</v>
      </c>
      <c r="C33" s="221"/>
      <c r="D33" s="221"/>
      <c r="E33" s="221"/>
      <c r="F33" s="221"/>
      <c r="G33" s="221"/>
      <c r="H33" s="221"/>
      <c r="I33" s="221"/>
      <c r="J33" s="221"/>
      <c r="K33" s="221"/>
      <c r="L33" s="221"/>
      <c r="M33" s="221"/>
      <c r="N33" s="221"/>
      <c r="O33" s="222"/>
      <c r="P33" s="222"/>
      <c r="Q33" s="222"/>
      <c r="R33" s="222"/>
      <c r="S33" s="222"/>
      <c r="T33" s="222"/>
    </row>
    <row r="34" s="33" customFormat="true" ht="13.5" hidden="false" customHeight="true" outlineLevel="0" collapsed="false">
      <c r="A34" s="219"/>
      <c r="B34" s="223" t="s">
        <v>197</v>
      </c>
      <c r="C34" s="221" t="n">
        <v>3020.12843661955</v>
      </c>
      <c r="D34" s="221" t="n">
        <v>2728.0187666838</v>
      </c>
      <c r="E34" s="221" t="n">
        <v>0</v>
      </c>
      <c r="F34" s="221" t="n">
        <v>0</v>
      </c>
      <c r="G34" s="221" t="n">
        <v>13874.1892311199</v>
      </c>
      <c r="H34" s="221" t="n">
        <v>15961.6781606748</v>
      </c>
      <c r="I34" s="221" t="n">
        <v>15387.5612521363</v>
      </c>
      <c r="J34" s="221" t="n">
        <v>19420.4418490934</v>
      </c>
      <c r="K34" s="221" t="n">
        <v>24192.3228237206</v>
      </c>
      <c r="L34" s="221" t="n">
        <v>19018.5548702872</v>
      </c>
      <c r="M34" s="221" t="n">
        <v>35451.5054455905</v>
      </c>
      <c r="N34" s="221" t="n">
        <v>24777.6698466695</v>
      </c>
      <c r="O34" s="222"/>
      <c r="P34" s="222"/>
      <c r="Q34" s="222"/>
      <c r="R34" s="222"/>
      <c r="S34" s="222"/>
      <c r="T34" s="222"/>
    </row>
    <row r="35" s="33" customFormat="true" ht="13.5" hidden="false" customHeight="true" outlineLevel="0" collapsed="false">
      <c r="A35" s="219"/>
      <c r="B35" s="220" t="s">
        <v>198</v>
      </c>
      <c r="C35" s="221" t="n">
        <v>109603.518335531</v>
      </c>
      <c r="D35" s="221" t="n">
        <v>111695.448494201</v>
      </c>
      <c r="E35" s="221" t="n">
        <v>108347.073642144</v>
      </c>
      <c r="F35" s="221" t="n">
        <v>111905.77858173</v>
      </c>
      <c r="G35" s="221" t="n">
        <v>128570.663756255</v>
      </c>
      <c r="H35" s="221" t="n">
        <v>139232.379776122</v>
      </c>
      <c r="I35" s="221" t="n">
        <v>142388.790428568</v>
      </c>
      <c r="J35" s="221" t="n">
        <v>152675.321056085</v>
      </c>
      <c r="K35" s="221" t="n">
        <v>162836.849712653</v>
      </c>
      <c r="L35" s="221" t="n">
        <v>163616.576703064</v>
      </c>
      <c r="M35" s="221" t="n">
        <v>186443.886524805</v>
      </c>
      <c r="N35" s="221" t="n">
        <v>176772.802506236</v>
      </c>
      <c r="O35" s="222"/>
      <c r="P35" s="222"/>
      <c r="Q35" s="222"/>
      <c r="R35" s="222"/>
      <c r="S35" s="222"/>
      <c r="T35" s="222"/>
    </row>
    <row r="36" s="33" customFormat="true" ht="13.5" hidden="false" customHeight="true" outlineLevel="0" collapsed="false">
      <c r="A36" s="219"/>
      <c r="B36" s="223" t="s">
        <v>199</v>
      </c>
      <c r="C36" s="224" t="n">
        <v>15021.5866935572</v>
      </c>
      <c r="D36" s="224" t="n">
        <v>15174.8655757624</v>
      </c>
      <c r="E36" s="224" t="n">
        <v>16629.6540136932</v>
      </c>
      <c r="F36" s="224" t="n">
        <v>19182.2478348801</v>
      </c>
      <c r="G36" s="224" t="n">
        <v>20128.5479370355</v>
      </c>
      <c r="H36" s="224" t="n">
        <v>19099.5407359889</v>
      </c>
      <c r="I36" s="224" t="n">
        <v>20392.630873257</v>
      </c>
      <c r="J36" s="224" t="n">
        <v>20642.8319076529</v>
      </c>
      <c r="K36" s="224" t="n">
        <v>21231.1026158858</v>
      </c>
      <c r="L36" s="224" t="n">
        <v>23323.3363800733</v>
      </c>
      <c r="M36" s="224" t="n">
        <v>22172.4939539644</v>
      </c>
      <c r="N36" s="224" t="n">
        <v>19512.370198931</v>
      </c>
      <c r="O36" s="200"/>
      <c r="P36" s="200"/>
      <c r="Q36" s="200"/>
      <c r="R36" s="200"/>
      <c r="S36" s="200"/>
      <c r="T36" s="200"/>
    </row>
    <row r="37" s="33" customFormat="true" ht="13.5" hidden="false" customHeight="true" outlineLevel="0" collapsed="false">
      <c r="A37" s="219"/>
      <c r="B37" s="212"/>
      <c r="C37" s="176"/>
      <c r="D37" s="176"/>
      <c r="E37" s="176"/>
      <c r="F37" s="176"/>
      <c r="G37" s="176"/>
      <c r="H37" s="176"/>
      <c r="I37" s="176"/>
      <c r="J37" s="176"/>
      <c r="K37" s="176"/>
      <c r="L37" s="176"/>
      <c r="M37" s="176"/>
      <c r="N37" s="176"/>
      <c r="O37" s="200"/>
      <c r="P37" s="200"/>
      <c r="Q37" s="200"/>
      <c r="R37" s="200"/>
      <c r="S37" s="200"/>
      <c r="T37" s="200"/>
    </row>
    <row r="38" s="33" customFormat="true" ht="13.5" hidden="false" customHeight="true" outlineLevel="0" collapsed="false">
      <c r="A38" s="177" t="s">
        <v>200</v>
      </c>
      <c r="B38" s="177"/>
      <c r="C38" s="176"/>
      <c r="D38" s="176"/>
      <c r="E38" s="176"/>
      <c r="F38" s="176"/>
      <c r="G38" s="176"/>
      <c r="H38" s="176"/>
      <c r="I38" s="176"/>
      <c r="J38" s="176"/>
      <c r="K38" s="176"/>
      <c r="L38" s="176"/>
      <c r="M38" s="176"/>
      <c r="N38" s="176"/>
      <c r="O38" s="200"/>
      <c r="P38" s="200"/>
      <c r="Q38" s="200"/>
      <c r="R38" s="200"/>
      <c r="S38" s="200"/>
      <c r="T38" s="200"/>
    </row>
    <row r="39" customFormat="false" ht="12.75" hidden="false" customHeight="false" outlineLevel="0" collapsed="false">
      <c r="A39" s="0" t="s">
        <v>201</v>
      </c>
      <c r="U39" s="0"/>
      <c r="V39" s="0"/>
      <c r="W39" s="0"/>
      <c r="X39" s="0"/>
      <c r="Y39" s="0"/>
      <c r="Z39" s="0"/>
      <c r="AA39" s="0"/>
      <c r="AB39" s="0"/>
      <c r="AC39" s="0"/>
    </row>
    <row r="40" customFormat="false" ht="12.75" hidden="false" customHeight="false" outlineLevel="0" collapsed="false">
      <c r="A40" s="76" t="s">
        <v>202</v>
      </c>
      <c r="B40" s="76"/>
      <c r="U40" s="0"/>
      <c r="V40" s="0"/>
      <c r="W40" s="0"/>
      <c r="X40" s="0"/>
      <c r="Y40" s="0"/>
      <c r="Z40" s="0"/>
      <c r="AA40" s="0"/>
      <c r="AB40" s="0"/>
      <c r="AC40" s="0"/>
    </row>
    <row r="41" customFormat="false" ht="12.75" hidden="false" customHeight="false" outlineLevel="0" collapsed="false">
      <c r="A41" s="0" t="s">
        <v>203</v>
      </c>
      <c r="U41" s="0"/>
      <c r="V41" s="0"/>
      <c r="W41" s="0"/>
      <c r="X41" s="0"/>
      <c r="Y41" s="0"/>
      <c r="Z41" s="0"/>
      <c r="AA41" s="0"/>
      <c r="AB41" s="0"/>
      <c r="AC41" s="0"/>
    </row>
    <row r="42" customFormat="false" ht="12.75" hidden="false" customHeight="false" outlineLevel="0" collapsed="false">
      <c r="A42" s="225" t="s">
        <v>158</v>
      </c>
      <c r="B42" s="220"/>
      <c r="C42" s="224"/>
      <c r="D42" s="224"/>
      <c r="E42" s="224"/>
      <c r="F42" s="224"/>
      <c r="G42" s="224"/>
      <c r="H42" s="224"/>
      <c r="I42" s="224"/>
      <c r="J42" s="224"/>
      <c r="K42" s="224"/>
      <c r="M42" s="224"/>
      <c r="N42" s="224"/>
    </row>
  </sheetData>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Times New Roman,Bold Italic"&amp;12RMI Compact Economic Report - FY 2008&amp;RPage S&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4T03:06:52Z</dcterms:created>
  <dc:creator>Mark Sturton</dc:creator>
  <dc:description/>
  <dc:language>en-US</dc:language>
  <cp:lastModifiedBy>Glenn McKinlay</cp:lastModifiedBy>
  <cp:lastPrinted>2009-08-11T22:14:34Z</cp:lastPrinted>
  <dcterms:modified xsi:type="dcterms:W3CDTF">2010-05-20T06:31:04Z</dcterms:modified>
  <cp:revision>0</cp:revision>
  <dc:subject/>
  <dc:title/>
</cp:coreProperties>
</file>